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tion-to-Station Summaries" sheetId="1" state="hidden" r:id="rId2"/>
    <sheet name="Station-to-Station Tot-Percent" sheetId="2" state="visible" r:id="rId3"/>
    <sheet name="Major market 2010$$" sheetId="3" state="visible" r:id="rId4"/>
    <sheet name="Region-to-Region Trips" sheetId="4" state="visible" r:id="rId5"/>
    <sheet name="Source of HSR Travel" sheetId="5" state="visible" r:id="rId6"/>
  </sheets>
  <definedNames>
    <definedName function="false" hidden="false" localSheetId="3" name="_xlnm.Print_Area" vbProcedure="false">'Region-to-Region Trips'!$A$1:$T$132</definedName>
    <definedName function="false" hidden="false" localSheetId="3" name="_xlnm.Print_Titles" vbProcedure="false">'Region-to-Region Trips'!$A:$B,'Region-to-Region Trips'!$1:$6</definedName>
    <definedName function="false" hidden="false" localSheetId="0" name="_xlnm.Print_Titles" vbProcedure="false">'Station-to-Station Summaries'!$1:$1</definedName>
    <definedName function="false" hidden="false" localSheetId="1" name="_xlnm.Print_Titles" vbProcedure="false">'Station-to-Station Tot-Percent'!$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17</xdr:row>
                <xdr:rowOff>1</xdr:rowOff>
              </xdr:from>
              <xdr:to>
                <xdr:col>5</xdr:col>
                <xdr:colOff>27</xdr:colOff>
                <xdr:row>20</xdr:row>
                <xdr:rowOff>20</xdr:rowOff>
              </xdr:to>
            </anchor>
          </commentPr>
        </mc:Choice>
        <mc:Fallback/>
      </mc:AlternateContent>
    </comment>
    <comment ref="C22"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3</xdr:row>
                <xdr:rowOff>1</xdr:rowOff>
              </xdr:from>
              <xdr:to>
                <xdr:col>5</xdr:col>
                <xdr:colOff>27</xdr:colOff>
                <xdr:row>25</xdr:row>
                <xdr:rowOff>18</xdr:rowOff>
              </xdr:to>
            </anchor>
          </commentPr>
        </mc:Choice>
        <mc:Fallback/>
      </mc:AlternateContent>
    </comment>
    <comment ref="C23"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4</xdr:row>
                <xdr:rowOff>1</xdr:rowOff>
              </xdr:from>
              <xdr:to>
                <xdr:col>5</xdr:col>
                <xdr:colOff>27</xdr:colOff>
                <xdr:row>26</xdr:row>
                <xdr:rowOff>20</xdr:rowOff>
              </xdr:to>
            </anchor>
          </commentPr>
        </mc:Choice>
        <mc:Fallback/>
      </mc:AlternateContent>
    </comment>
  </commentList>
</comments>
</file>

<file path=xl/sharedStrings.xml><?xml version="1.0" encoding="utf-8"?>
<sst xmlns="http://schemas.openxmlformats.org/spreadsheetml/2006/main" count="1261" uniqueCount="124">
  <si>
    <t xml:space="preserve">10-014b – Phase 1 with Updated Conventional Rail Operation Plans and Auto Costs</t>
  </si>
  <si>
    <t xml:space="preserve">Business / Commute Travel</t>
  </si>
  <si>
    <t xml:space="preserve">Recreation / Other Travel</t>
  </si>
  <si>
    <t xml:space="preserve">Total Travel</t>
  </si>
  <si>
    <t xml:space="preserve">Daily Riders</t>
  </si>
  <si>
    <t xml:space="preserve">San Francisco (Transbay)</t>
  </si>
  <si>
    <t xml:space="preserve">San Francisco (4th &amp; King)</t>
  </si>
  <si>
    <t xml:space="preserve">Millbrae</t>
  </si>
  <si>
    <t xml:space="preserve">Redwood City</t>
  </si>
  <si>
    <t xml:space="preserve">San Jose</t>
  </si>
  <si>
    <t xml:space="preserve">Gilroy</t>
  </si>
  <si>
    <t xml:space="preserve">Merced</t>
  </si>
  <si>
    <t xml:space="preserve">Fresno</t>
  </si>
  <si>
    <t xml:space="preserve">Visalia</t>
  </si>
  <si>
    <t xml:space="preserve">Bakersfield</t>
  </si>
  <si>
    <t xml:space="preserve">Palmdale</t>
  </si>
  <si>
    <t xml:space="preserve">San Fernando Valley</t>
  </si>
  <si>
    <t xml:space="preserve">Los Angeles Union Station</t>
  </si>
  <si>
    <t xml:space="preserve">Norwalk</t>
  </si>
  <si>
    <t xml:space="preserve">Anaheim</t>
  </si>
  <si>
    <t xml:space="preserve">Total</t>
  </si>
  <si>
    <t xml:space="preserve">Daily</t>
  </si>
  <si>
    <t xml:space="preserve">Percent</t>
  </si>
  <si>
    <t xml:space="preserve">Annual. Factor</t>
  </si>
  <si>
    <t xml:space="preserve">Annual (Millions)</t>
  </si>
  <si>
    <t xml:space="preserve">Shaded Areas are MTC and SCAG Station-to-Station Movements</t>
  </si>
  <si>
    <t xml:space="preserve">Estimate of Intraregional MTC</t>
  </si>
  <si>
    <t xml:space="preserve">Estimate of Intraregional SCAG</t>
  </si>
  <si>
    <t xml:space="preserve">Estimate of Interregional</t>
  </si>
  <si>
    <t xml:space="preserve">Daily Revenue</t>
  </si>
  <si>
    <t xml:space="preserve">Daily Passenger Miles</t>
  </si>
  <si>
    <t xml:space="preserve">Disclaimer</t>
  </si>
  <si>
    <t xml:space="preserve">The information and results presented in this workbook are estimates and projections that involve subjective judgments, and may differ materially from the actual future ridership and revenue. This workbook is not intended nor shall it be construed to constitute a guarantee, promise or representation of any particular outcome(s) or result(s). Further, the material presented in this workbook is provided for purposes of comparing potential minimum operating segments of the proposed California High Speed Rail project.</t>
  </si>
  <si>
    <t xml:space="preserve">Row Total</t>
  </si>
  <si>
    <t xml:space="preserve">Column Total</t>
  </si>
  <si>
    <t xml:space="preserve">Total to/from each station</t>
  </si>
  <si>
    <t xml:space="preserve">Percent to/from each station</t>
  </si>
  <si>
    <t xml:space="preserve">Annual Region to Region Results by Mode, Year 2030</t>
  </si>
  <si>
    <t xml:space="preserve">Riders in millions per year, shown by trip O&amp;D</t>
  </si>
  <si>
    <t xml:space="preserve">Ridership</t>
  </si>
  <si>
    <t xml:space="preserve">Mode Share</t>
  </si>
  <si>
    <t xml:space="preserve">Average Fare (2010$$)</t>
  </si>
  <si>
    <t xml:space="preserve">HSR Revenue (2010$$)</t>
  </si>
  <si>
    <t xml:space="preserve">    Market</t>
  </si>
  <si>
    <t xml:space="preserve">HSR  P1</t>
  </si>
  <si>
    <t xml:space="preserve">Air </t>
  </si>
  <si>
    <t xml:space="preserve">Conv. Rail</t>
  </si>
  <si>
    <t xml:space="preserve">HSR </t>
  </si>
  <si>
    <t xml:space="preserve">Auto</t>
  </si>
  <si>
    <t xml:space="preserve">HSR</t>
  </si>
  <si>
    <t xml:space="preserve">Air</t>
  </si>
  <si>
    <t xml:space="preserve">LA basin - Sacramento</t>
  </si>
  <si>
    <t xml:space="preserve">LA basin - San Diego</t>
  </si>
  <si>
    <t xml:space="preserve">-</t>
  </si>
  <si>
    <t xml:space="preserve">LA  basin- Bay Area</t>
  </si>
  <si>
    <t xml:space="preserve">Sacramento - Bay Area</t>
  </si>
  <si>
    <t xml:space="preserve">San Diego- Sacramento</t>
  </si>
  <si>
    <t xml:space="preserve">San Diego- Bay Area</t>
  </si>
  <si>
    <t xml:space="preserve">Bay Area - San Joaquin Valley</t>
  </si>
  <si>
    <t xml:space="preserve">San Joaquin Valley - LA basin</t>
  </si>
  <si>
    <t xml:space="preserve">Sacramento - San Joaquin Valley</t>
  </si>
  <si>
    <t xml:space="preserve">San Diego - San Joaquin Valley</t>
  </si>
  <si>
    <t xml:space="preserve">within Bay Area Peninsula*</t>
  </si>
  <si>
    <t xml:space="preserve">within North LA basin*</t>
  </si>
  <si>
    <t xml:space="preserve">within East LA basin</t>
  </si>
  <si>
    <t xml:space="preserve">na</t>
  </si>
  <si>
    <t xml:space="preserve">within South LA basin*</t>
  </si>
  <si>
    <t xml:space="preserve">North LA - South LA*</t>
  </si>
  <si>
    <t xml:space="preserve">North LA - East LA</t>
  </si>
  <si>
    <t xml:space="preserve">South LA to East LA</t>
  </si>
  <si>
    <t xml:space="preserve">within San Diego region</t>
  </si>
  <si>
    <t xml:space="preserve">within San Joaquin Valley</t>
  </si>
  <si>
    <t xml:space="preserve">Other </t>
  </si>
  <si>
    <t xml:space="preserve">within entire LA basin</t>
  </si>
  <si>
    <t xml:space="preserve">within entire MTC</t>
  </si>
  <si>
    <t xml:space="preserve">within other regions</t>
  </si>
  <si>
    <t xml:space="preserve">Total between regions</t>
  </si>
  <si>
    <t xml:space="preserve">NOTE:  Conventional rail includes Metrolink and Surfliner within the LA Basin, and BART, Caltrain, ACE and Capitol Corridor within the Bay Area.</t>
  </si>
  <si>
    <r>
      <rPr>
        <b val="true"/>
        <sz val="8"/>
        <rFont val="Arial"/>
        <family val="2"/>
      </rPr>
      <t xml:space="preserve">Auto Operating Cost</t>
    </r>
    <r>
      <rPr>
        <sz val="8"/>
        <rFont val="Arial"/>
        <family val="2"/>
      </rPr>
      <t xml:space="preserve"> = 25 cents per mile </t>
    </r>
    <r>
      <rPr>
        <b val="true"/>
        <sz val="8"/>
        <rFont val="Arial"/>
        <family val="2"/>
      </rPr>
      <t xml:space="preserve">per person</t>
    </r>
    <r>
      <rPr>
        <sz val="8"/>
        <rFont val="Arial"/>
        <family val="2"/>
      </rPr>
      <t xml:space="preserve"> (2005$$)</t>
    </r>
  </si>
  <si>
    <t xml:space="preserve">Consumer price change 2005-2008</t>
  </si>
  <si>
    <t xml:space="preserve"> http://www.dir.ca.gov/dlsr/CPI/EntireCCPI.PDF; all urban consumers</t>
  </si>
  <si>
    <t xml:space="preserve">Consumer price change 2005-2010</t>
  </si>
  <si>
    <t xml:space="preserve"> http://www.dir.ca.gov/dlsr/CPI/EntireCCPI.PDF; all urban consumers (August 2010 Value Used)</t>
  </si>
  <si>
    <t xml:space="preserve">Annual Region to Region Trips by Mode by Trip Purpose</t>
  </si>
  <si>
    <t xml:space="preserve">Air Trips</t>
  </si>
  <si>
    <t xml:space="preserve">Conventional Rail Trips</t>
  </si>
  <si>
    <t xml:space="preserve">High Speed Rail Trips</t>
  </si>
  <si>
    <t xml:space="preserve">Auto Trips</t>
  </si>
  <si>
    <t xml:space="preserve">Annual Total Trips</t>
  </si>
  <si>
    <t xml:space="preserve">HSR Share</t>
  </si>
  <si>
    <t xml:space="preserve">Origin Region</t>
  </si>
  <si>
    <t xml:space="preserve">Destination Region</t>
  </si>
  <si>
    <t xml:space="preserve">Business/ Commute</t>
  </si>
  <si>
    <t xml:space="preserve">Recreation/ Other</t>
  </si>
  <si>
    <t xml:space="preserve">AMBAG</t>
  </si>
  <si>
    <t xml:space="preserve">Central Coast</t>
  </si>
  <si>
    <t xml:space="preserve">Far North</t>
  </si>
  <si>
    <t xml:space="preserve">Fresno/Madera</t>
  </si>
  <si>
    <t xml:space="preserve">Kern</t>
  </si>
  <si>
    <t xml:space="preserve">South SJ Valley</t>
  </si>
  <si>
    <t xml:space="preserve">SACOG</t>
  </si>
  <si>
    <t xml:space="preserve">SANDAG</t>
  </si>
  <si>
    <t xml:space="preserve">       -</t>
  </si>
  <si>
    <t xml:space="preserve">San Joaquin</t>
  </si>
  <si>
    <t xml:space="preserve">Stanislaus</t>
  </si>
  <si>
    <t xml:space="preserve">W. Sierra Nevada</t>
  </si>
  <si>
    <t xml:space="preserve">MTC</t>
  </si>
  <si>
    <t xml:space="preserve">SCAG_North</t>
  </si>
  <si>
    <t xml:space="preserve">SCAG_South</t>
  </si>
  <si>
    <t xml:space="preserve">Interregional Total</t>
  </si>
  <si>
    <t xml:space="preserve">Intraregional Total</t>
  </si>
  <si>
    <t xml:space="preserve">Total Trips</t>
  </si>
  <si>
    <t xml:space="preserve">Source of Annual Interregional HSR Trips by Region Pair, Mode and Trip Purpose</t>
  </si>
  <si>
    <t xml:space="preserve">Year 2030</t>
  </si>
  <si>
    <t xml:space="preserve">Annual HSR Trips</t>
  </si>
  <si>
    <t xml:space="preserve">% Diverted from Each Mode - Business and Commute</t>
  </si>
  <si>
    <t xml:space="preserve">% Diverted from Each Mode - Recreation Other</t>
  </si>
  <si>
    <t xml:space="preserve">Induced</t>
  </si>
  <si>
    <t xml:space="preserve">SCAG</t>
  </si>
  <si>
    <t xml:space="preserve">SJV</t>
  </si>
  <si>
    <t xml:space="preserve">CC/AMBAG</t>
  </si>
  <si>
    <t xml:space="preserve">OTHER</t>
  </si>
  <si>
    <t xml:space="preserve">TOTAL</t>
  </si>
  <si>
    <t xml:space="preserve">Percent of Total Statewide Interregional HSR Trips that are Induced</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
    <numFmt numFmtId="169" formatCode="#,##0.0"/>
    <numFmt numFmtId="170" formatCode="0.0%"/>
    <numFmt numFmtId="171" formatCode="_(\$* #,##0.00_);_(\$* \(#,##0.00\);_(\$* \-??_);_(@_)"/>
    <numFmt numFmtId="172" formatCode="\$#,##0"/>
    <numFmt numFmtId="173" formatCode="\$#,##0_);&quot;($&quot;#,##0\)"/>
    <numFmt numFmtId="174" formatCode="_(* #,##0.00_);_(* \(#,##0.00\);_(* \-??_);_(@_)"/>
    <numFmt numFmtId="175" formatCode="_(* #,##0_);_(* \(#,##0\);_(* \-??_);_(@_)"/>
    <numFmt numFmtId="176" formatCode="_(* #,##0%_);_(* \(#,##0\);_(* \-??_);_(@_)"/>
    <numFmt numFmtId="177" formatCode="0.00%"/>
  </numFmts>
  <fonts count="2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000000"/>
      <name val="Calibri"/>
      <family val="2"/>
    </font>
    <font>
      <b val="true"/>
      <sz val="9"/>
      <name val="Arial"/>
      <family val="2"/>
    </font>
    <font>
      <sz val="9"/>
      <name val="Arial"/>
      <family val="2"/>
    </font>
    <font>
      <b val="true"/>
      <sz val="14"/>
      <color rgb="FFFF0000"/>
      <name val="Arial"/>
      <family val="2"/>
    </font>
    <font>
      <b val="true"/>
      <sz val="12"/>
      <name val="Arial"/>
      <family val="2"/>
    </font>
    <font>
      <b val="true"/>
      <sz val="8"/>
      <name val="Arial"/>
      <family val="2"/>
    </font>
    <font>
      <sz val="8"/>
      <name val="Arial"/>
      <family val="2"/>
    </font>
    <font>
      <b val="true"/>
      <sz val="8"/>
      <color rgb="FF666699"/>
      <name val="Arial"/>
      <family val="2"/>
    </font>
    <font>
      <sz val="8"/>
      <color rgb="FF666699"/>
      <name val="Arial"/>
      <family val="2"/>
    </font>
    <font>
      <b val="true"/>
      <sz val="9"/>
      <color rgb="FF666699"/>
      <name val="Arial"/>
      <family val="2"/>
    </font>
    <font>
      <b val="true"/>
      <sz val="11"/>
      <name val="Arial"/>
      <family val="2"/>
    </font>
    <font>
      <b val="true"/>
      <sz val="8"/>
      <color rgb="FF000000"/>
      <name val="Tahoma"/>
      <family val="2"/>
    </font>
    <font>
      <sz val="8"/>
      <color rgb="FF000000"/>
      <name val="Tahoma"/>
      <family val="2"/>
    </font>
    <font>
      <b val="true"/>
      <sz val="10"/>
      <color rgb="FFFF0000"/>
      <name val="Arial"/>
      <family val="2"/>
    </font>
    <font>
      <sz val="10"/>
      <color rgb="FFFF0000"/>
      <name val="Arial"/>
      <family val="2"/>
    </font>
    <font>
      <b val="true"/>
      <i val="true"/>
      <sz val="8"/>
      <name val="Arial"/>
      <family val="2"/>
    </font>
    <font>
      <b val="true"/>
      <i val="true"/>
      <sz val="10"/>
      <name val="Arial"/>
      <family val="2"/>
    </font>
    <font>
      <sz val="10"/>
      <name val="Arial"/>
      <family val="2"/>
    </font>
    <font>
      <b val="true"/>
      <sz val="10"/>
      <name val="Arial"/>
      <family val="2"/>
    </font>
  </fonts>
  <fills count="13">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s>
  <borders count="72">
    <border diagonalUp="false" diagonalDown="false">
      <left/>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style="thin"/>
      <bottom style="double"/>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right/>
      <top style="double"/>
      <bottom style="double"/>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double">
        <color rgb="FFFF0000"/>
      </right>
      <top/>
      <bottom/>
      <diagonal/>
    </border>
    <border diagonalUp="false" diagonalDown="false">
      <left/>
      <right/>
      <top/>
      <bottom style="double">
        <color rgb="FFFF0000"/>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style="thin"/>
      <bottom style="thin"/>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style="thin"/>
      <top style="thin"/>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right style="thin">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5" fontId="6" fillId="6" borderId="4" xfId="0" applyFont="true" applyBorder="true" applyAlignment="true" applyProtection="false">
      <alignment horizontal="right" vertical="bottom" textRotation="0" wrapText="tru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false">
      <alignment horizontal="general" vertical="bottom" textRotation="0" wrapText="false" indent="0" shrinkToFit="false"/>
      <protection locked="true" hidden="false"/>
    </xf>
    <xf numFmtId="170" fontId="0" fillId="5"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6" fillId="6" borderId="12" xfId="0" applyFont="tru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5" fontId="6" fillId="8" borderId="20" xfId="0" applyFont="tru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5" fontId="6" fillId="9" borderId="20" xfId="0" applyFont="true" applyBorder="true" applyAlignment="false" applyProtection="false">
      <alignment horizontal="general" vertical="bottom" textRotation="0" wrapText="false" indent="0" shrinkToFit="false"/>
      <protection locked="true" hidden="false"/>
    </xf>
    <xf numFmtId="166" fontId="0" fillId="9" borderId="20" xfId="0" applyFont="false" applyBorder="true" applyAlignment="false" applyProtection="false">
      <alignment horizontal="general" vertical="bottom" textRotation="0" wrapText="false" indent="0" shrinkToFit="false"/>
      <protection locked="true" hidden="false"/>
    </xf>
    <xf numFmtId="165" fontId="6" fillId="10" borderId="20" xfId="0" applyFont="true" applyBorder="true" applyAlignment="false" applyProtection="false">
      <alignment horizontal="general" vertical="bottom" textRotation="0" wrapText="false" indent="0" shrinkToFit="false"/>
      <protection locked="true" hidden="false"/>
    </xf>
    <xf numFmtId="166" fontId="0" fillId="10" borderId="20" xfId="0" applyFont="false" applyBorder="true" applyAlignment="false" applyProtection="false">
      <alignment horizontal="general" vertical="bottom" textRotation="0" wrapText="false" indent="0" shrinkToFit="false"/>
      <protection locked="true" hidden="false"/>
    </xf>
    <xf numFmtId="165" fontId="6" fillId="8" borderId="13" xfId="0" applyFont="true" applyBorder="true" applyAlignment="false" applyProtection="false">
      <alignment horizontal="general" vertical="bottom" textRotation="0" wrapText="false" indent="0" shrinkToFit="false"/>
      <protection locked="true" hidden="false"/>
    </xf>
    <xf numFmtId="170" fontId="0" fillId="8" borderId="13" xfId="19" applyFont="true" applyBorder="true" applyAlignment="true" applyProtection="true">
      <alignment horizontal="general" vertical="bottom" textRotation="0" wrapText="false" indent="0" shrinkToFit="false"/>
      <protection locked="true" hidden="false"/>
    </xf>
    <xf numFmtId="165" fontId="6" fillId="9" borderId="13" xfId="0" applyFont="true" applyBorder="true" applyAlignment="false" applyProtection="false">
      <alignment horizontal="general" vertical="bottom" textRotation="0" wrapText="false" indent="0" shrinkToFit="false"/>
      <protection locked="true" hidden="false"/>
    </xf>
    <xf numFmtId="170" fontId="0" fillId="9" borderId="13" xfId="19" applyFont="true" applyBorder="true" applyAlignment="true" applyProtection="true">
      <alignment horizontal="general" vertical="bottom" textRotation="0" wrapText="false" indent="0" shrinkToFit="false"/>
      <protection locked="true" hidden="false"/>
    </xf>
    <xf numFmtId="165" fontId="6" fillId="10" borderId="13" xfId="0" applyFont="true" applyBorder="true" applyAlignment="false" applyProtection="false">
      <alignment horizontal="general" vertical="bottom" textRotation="0" wrapText="false" indent="0" shrinkToFit="false"/>
      <protection locked="true" hidden="false"/>
    </xf>
    <xf numFmtId="170" fontId="0" fillId="10" borderId="13"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5"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13" fillId="5" borderId="30"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1" fillId="8" borderId="31" xfId="0" applyFont="true" applyBorder="true" applyAlignment="true" applyProtection="false">
      <alignment horizontal="center" vertical="bottom" textRotation="0" wrapText="true" indent="0" shrinkToFit="false"/>
      <protection locked="true" hidden="false"/>
    </xf>
    <xf numFmtId="164" fontId="11" fillId="5" borderId="31" xfId="0" applyFont="true" applyBorder="true" applyAlignment="true" applyProtection="false">
      <alignment horizontal="center" vertical="bottom" textRotation="0" wrapText="true" indent="0" shrinkToFit="false"/>
      <protection locked="true" hidden="false"/>
    </xf>
    <xf numFmtId="164" fontId="11" fillId="11" borderId="31" xfId="0" applyFont="true" applyBorder="true" applyAlignment="true" applyProtection="false">
      <alignment horizontal="center" vertical="bottom" textRotation="0" wrapText="true" indent="0" shrinkToFit="false"/>
      <protection locked="true" hidden="false"/>
    </xf>
    <xf numFmtId="164" fontId="11" fillId="12" borderId="30"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1" shrinkToFit="false"/>
      <protection locked="true" hidden="false"/>
    </xf>
    <xf numFmtId="169" fontId="14" fillId="5" borderId="34" xfId="17" applyFont="true" applyBorder="true" applyAlignment="true" applyProtection="true">
      <alignment horizontal="right" vertical="center" textRotation="0" wrapText="false" indent="1" shrinkToFit="false"/>
      <protection locked="true" hidden="false"/>
    </xf>
    <xf numFmtId="169" fontId="12" fillId="0" borderId="33" xfId="17" applyFont="true" applyBorder="true" applyAlignment="true" applyProtection="true">
      <alignment horizontal="right" vertical="center" textRotation="0" wrapText="false" indent="1" shrinkToFit="false"/>
      <protection locked="true" hidden="false"/>
    </xf>
    <xf numFmtId="169" fontId="12" fillId="8" borderId="33" xfId="17" applyFont="true" applyBorder="true" applyAlignment="true" applyProtection="true">
      <alignment horizontal="right" vertical="center" textRotation="0" wrapText="false" indent="1" shrinkToFit="false"/>
      <protection locked="true" hidden="false"/>
    </xf>
    <xf numFmtId="169" fontId="12" fillId="5" borderId="33" xfId="17" applyFont="true" applyBorder="true" applyAlignment="true" applyProtection="true">
      <alignment horizontal="right" vertical="center" textRotation="0" wrapText="false" indent="1" shrinkToFit="false"/>
      <protection locked="true" hidden="false"/>
    </xf>
    <xf numFmtId="166" fontId="12" fillId="11" borderId="33" xfId="17" applyFont="true" applyBorder="true" applyAlignment="true" applyProtection="true">
      <alignment horizontal="right" vertical="center" textRotation="0" wrapText="false" indent="1" shrinkToFit="false"/>
      <protection locked="true" hidden="false"/>
    </xf>
    <xf numFmtId="166" fontId="12" fillId="12" borderId="34" xfId="0" applyFont="true" applyBorder="true" applyAlignment="true" applyProtection="false">
      <alignment horizontal="right" vertical="center" textRotation="0" wrapText="false" indent="1" shrinkToFit="false"/>
      <protection locked="true" hidden="false"/>
    </xf>
    <xf numFmtId="167" fontId="12" fillId="5" borderId="33" xfId="19" applyFont="true" applyBorder="true" applyAlignment="true" applyProtection="true">
      <alignment horizontal="right" vertical="bottom" textRotation="0" wrapText="false" indent="0" shrinkToFit="false"/>
      <protection locked="true" hidden="false"/>
    </xf>
    <xf numFmtId="167" fontId="12" fillId="0" borderId="33" xfId="19" applyFont="true" applyBorder="true" applyAlignment="true" applyProtection="true">
      <alignment horizontal="right" vertical="bottom" textRotation="0" wrapText="false" indent="0" shrinkToFit="false"/>
      <protection locked="true" hidden="false"/>
    </xf>
    <xf numFmtId="167" fontId="12" fillId="11" borderId="33" xfId="19" applyFont="true" applyBorder="true" applyAlignment="true" applyProtection="true">
      <alignment horizontal="right" vertical="bottom" textRotation="0" wrapText="false" indent="0" shrinkToFit="false"/>
      <protection locked="true" hidden="false"/>
    </xf>
    <xf numFmtId="172" fontId="12" fillId="5" borderId="33" xfId="17" applyFont="true" applyBorder="true" applyAlignment="true" applyProtection="true">
      <alignment horizontal="center" vertical="bottom" textRotation="0" wrapText="false" indent="0" shrinkToFit="false"/>
      <protection locked="true" hidden="false"/>
    </xf>
    <xf numFmtId="173" fontId="12" fillId="0" borderId="33" xfId="17" applyFont="true" applyBorder="true" applyAlignment="true" applyProtection="true">
      <alignment horizontal="center" vertical="bottom" textRotation="0" wrapText="false" indent="0" shrinkToFit="false"/>
      <protection locked="true" hidden="false"/>
    </xf>
    <xf numFmtId="172" fontId="12" fillId="5" borderId="35" xfId="17" applyFont="true" applyBorder="true" applyAlignment="true" applyProtection="true">
      <alignment horizontal="right" vertical="center" textRotation="0" wrapText="false" indent="1"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1" shrinkToFit="false"/>
      <protection locked="true" hidden="false"/>
    </xf>
    <xf numFmtId="169" fontId="14" fillId="5" borderId="38" xfId="17" applyFont="true" applyBorder="true" applyAlignment="true" applyProtection="true">
      <alignment horizontal="right" vertical="center" textRotation="0" wrapText="false" indent="1" shrinkToFit="false"/>
      <protection locked="true" hidden="false"/>
    </xf>
    <xf numFmtId="169" fontId="12" fillId="0" borderId="37" xfId="17" applyFont="true" applyBorder="true" applyAlignment="true" applyProtection="true">
      <alignment horizontal="right" vertical="center" textRotation="0" wrapText="false" indent="1" shrinkToFit="false"/>
      <protection locked="true" hidden="false"/>
    </xf>
    <xf numFmtId="169" fontId="12" fillId="8" borderId="37" xfId="17" applyFont="true" applyBorder="true" applyAlignment="true" applyProtection="true">
      <alignment horizontal="right" vertical="center" textRotation="0" wrapText="false" indent="1" shrinkToFit="false"/>
      <protection locked="true" hidden="false"/>
    </xf>
    <xf numFmtId="169" fontId="12" fillId="5" borderId="37" xfId="17" applyFont="true" applyBorder="true" applyAlignment="true" applyProtection="true">
      <alignment horizontal="right" vertical="center" textRotation="0" wrapText="false" indent="1" shrinkToFit="false"/>
      <protection locked="true" hidden="false"/>
    </xf>
    <xf numFmtId="166" fontId="12" fillId="11" borderId="37" xfId="17" applyFont="true" applyBorder="true" applyAlignment="true" applyProtection="true">
      <alignment horizontal="right" vertical="center" textRotation="0" wrapText="false" indent="1" shrinkToFit="false"/>
      <protection locked="true" hidden="false"/>
    </xf>
    <xf numFmtId="166" fontId="12" fillId="12" borderId="38" xfId="0" applyFont="true" applyBorder="true" applyAlignment="true" applyProtection="false">
      <alignment horizontal="right" vertical="center" textRotation="0" wrapText="false" indent="1" shrinkToFit="false"/>
      <protection locked="true" hidden="false"/>
    </xf>
    <xf numFmtId="167" fontId="12" fillId="5" borderId="37" xfId="19" applyFont="true" applyBorder="true" applyAlignment="true" applyProtection="true">
      <alignment horizontal="right" vertical="bottom" textRotation="0" wrapText="false" indent="0" shrinkToFit="false"/>
      <protection locked="true" hidden="false"/>
    </xf>
    <xf numFmtId="167" fontId="12" fillId="0" borderId="37" xfId="19" applyFont="true" applyBorder="true" applyAlignment="true" applyProtection="true">
      <alignment horizontal="right" vertical="bottom" textRotation="0" wrapText="false" indent="0" shrinkToFit="false"/>
      <protection locked="true" hidden="false"/>
    </xf>
    <xf numFmtId="167" fontId="12" fillId="11" borderId="37" xfId="19" applyFont="true" applyBorder="true" applyAlignment="true" applyProtection="true">
      <alignment horizontal="right" vertical="bottom" textRotation="0" wrapText="false" indent="0" shrinkToFit="false"/>
      <protection locked="true" hidden="false"/>
    </xf>
    <xf numFmtId="172" fontId="12" fillId="5" borderId="37" xfId="17" applyFont="true" applyBorder="true" applyAlignment="true" applyProtection="true">
      <alignment horizontal="center" vertical="bottom" textRotation="0" wrapText="false" indent="0" shrinkToFit="false"/>
      <protection locked="true" hidden="false"/>
    </xf>
    <xf numFmtId="173" fontId="12" fillId="0" borderId="37" xfId="17" applyFont="true" applyBorder="true" applyAlignment="true" applyProtection="true">
      <alignment horizontal="center" vertical="bottom" textRotation="0" wrapText="false" indent="0" shrinkToFit="false"/>
      <protection locked="true" hidden="false"/>
    </xf>
    <xf numFmtId="172" fontId="12" fillId="5" borderId="39" xfId="17" applyFont="true" applyBorder="true" applyAlignment="true" applyProtection="true">
      <alignment horizontal="right" vertical="center" textRotation="0" wrapText="false" indent="1" shrinkToFit="false"/>
      <protection locked="true" hidden="false"/>
    </xf>
    <xf numFmtId="170" fontId="12" fillId="5" borderId="37" xfId="19" applyFont="true" applyBorder="true" applyAlignment="true" applyProtection="true">
      <alignment horizontal="right" vertical="bottom" textRotation="0" wrapText="false" indent="0" shrinkToFit="false"/>
      <protection locked="true" hidden="false"/>
    </xf>
    <xf numFmtId="170" fontId="12" fillId="0" borderId="37" xfId="19" applyFont="true" applyBorder="true" applyAlignment="true" applyProtection="true">
      <alignment horizontal="righ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9" fontId="15" fillId="5" borderId="30" xfId="17" applyFont="true" applyBorder="true" applyAlignment="true" applyProtection="true">
      <alignment horizontal="right" vertical="center" textRotation="0" wrapText="false" indent="1" shrinkToFit="false"/>
      <protection locked="true" hidden="false"/>
    </xf>
    <xf numFmtId="169" fontId="7" fillId="0" borderId="31" xfId="17" applyFont="true" applyBorder="true" applyAlignment="true" applyProtection="true">
      <alignment horizontal="right" vertical="center" textRotation="0" wrapText="false" indent="1" shrinkToFit="false"/>
      <protection locked="true" hidden="false"/>
    </xf>
    <xf numFmtId="169" fontId="7" fillId="8" borderId="31" xfId="17" applyFont="true" applyBorder="true" applyAlignment="true" applyProtection="true">
      <alignment horizontal="right" vertical="center" textRotation="0" wrapText="false" indent="1" shrinkToFit="false"/>
      <protection locked="true" hidden="false"/>
    </xf>
    <xf numFmtId="169" fontId="7" fillId="5" borderId="31" xfId="17" applyFont="true" applyBorder="true" applyAlignment="true" applyProtection="true">
      <alignment horizontal="right" vertical="center" textRotation="0" wrapText="false" indent="1" shrinkToFit="false"/>
      <protection locked="true" hidden="false"/>
    </xf>
    <xf numFmtId="166" fontId="7" fillId="11" borderId="31" xfId="17" applyFont="true" applyBorder="true" applyAlignment="true" applyProtection="true">
      <alignment horizontal="right" vertical="center" textRotation="0" wrapText="false" indent="1" shrinkToFit="false"/>
      <protection locked="true" hidden="false"/>
    </xf>
    <xf numFmtId="166" fontId="7" fillId="12" borderId="30" xfId="17" applyFont="true" applyBorder="true" applyAlignment="true" applyProtection="true">
      <alignment horizontal="left" vertical="center" textRotation="0" wrapText="false" indent="0" shrinkToFit="false"/>
      <protection locked="true" hidden="false"/>
    </xf>
    <xf numFmtId="167" fontId="7" fillId="5" borderId="31" xfId="19" applyFont="true" applyBorder="true" applyAlignment="true" applyProtection="true">
      <alignment horizontal="right" vertical="bottom" textRotation="0" wrapText="false" indent="0" shrinkToFit="false"/>
      <protection locked="true" hidden="false"/>
    </xf>
    <xf numFmtId="167" fontId="7" fillId="0" borderId="31" xfId="19" applyFont="true" applyBorder="true" applyAlignment="true" applyProtection="true">
      <alignment horizontal="right" vertical="bottom" textRotation="0" wrapText="false" indent="0" shrinkToFit="false"/>
      <protection locked="true" hidden="false"/>
    </xf>
    <xf numFmtId="167" fontId="7" fillId="11" borderId="31" xfId="19" applyFont="true" applyBorder="true" applyAlignment="true" applyProtection="true">
      <alignment horizontal="right" vertical="bottom" textRotation="0" wrapText="false" indent="0" shrinkToFit="false"/>
      <protection locked="true" hidden="false"/>
    </xf>
    <xf numFmtId="172" fontId="7" fillId="5" borderId="41" xfId="17" applyFont="true" applyBorder="true" applyAlignment="true" applyProtection="true">
      <alignment horizontal="center" vertical="bottom" textRotation="0" wrapText="false" indent="0" shrinkToFit="false"/>
      <protection locked="true" hidden="false"/>
    </xf>
    <xf numFmtId="170" fontId="7" fillId="0" borderId="31" xfId="17" applyFont="true" applyBorder="true" applyAlignment="true" applyProtection="true">
      <alignment horizontal="center" vertical="bottom" textRotation="0" wrapText="false" indent="0" shrinkToFit="false"/>
      <protection locked="true" hidden="false"/>
    </xf>
    <xf numFmtId="172" fontId="7" fillId="5" borderId="42" xfId="17" applyFont="true" applyBorder="true" applyAlignment="true" applyProtection="true">
      <alignment horizontal="right" vertical="bottom" textRotation="0" wrapText="false" indent="1" shrinkToFit="false"/>
      <protection locked="true" hidden="false"/>
    </xf>
    <xf numFmtId="164" fontId="12" fillId="0" borderId="37" xfId="0" applyFont="true" applyBorder="true" applyAlignment="true" applyProtection="false">
      <alignment horizontal="left" vertical="bottom" textRotation="0" wrapText="false" indent="1"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1"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left" vertical="bottom" textRotation="0" wrapText="false" indent="1" shrinkToFit="false"/>
      <protection locked="true" hidden="false"/>
    </xf>
    <xf numFmtId="169" fontId="14" fillId="5" borderId="46" xfId="17" applyFont="true" applyBorder="true" applyAlignment="true" applyProtection="true">
      <alignment horizontal="right" vertical="center" textRotation="0" wrapText="false" indent="1" shrinkToFit="false"/>
      <protection locked="true" hidden="false"/>
    </xf>
    <xf numFmtId="169" fontId="12" fillId="0" borderId="45" xfId="17" applyFont="true" applyBorder="true" applyAlignment="true" applyProtection="true">
      <alignment horizontal="right" vertical="center" textRotation="0" wrapText="false" indent="1" shrinkToFit="false"/>
      <protection locked="true" hidden="false"/>
    </xf>
    <xf numFmtId="169" fontId="12" fillId="8" borderId="45" xfId="17" applyFont="true" applyBorder="true" applyAlignment="true" applyProtection="true">
      <alignment horizontal="right" vertical="center" textRotation="0" wrapText="false" indent="1" shrinkToFit="false"/>
      <protection locked="true" hidden="false"/>
    </xf>
    <xf numFmtId="169" fontId="12" fillId="5" borderId="45" xfId="17" applyFont="true" applyBorder="true" applyAlignment="true" applyProtection="true">
      <alignment horizontal="right" vertical="center" textRotation="0" wrapText="false" indent="1" shrinkToFit="false"/>
      <protection locked="true" hidden="false"/>
    </xf>
    <xf numFmtId="166" fontId="12" fillId="11" borderId="45" xfId="17" applyFont="true" applyBorder="true" applyAlignment="true" applyProtection="true">
      <alignment horizontal="right" vertical="center" textRotation="0" wrapText="false" indent="1" shrinkToFit="false"/>
      <protection locked="true" hidden="false"/>
    </xf>
    <xf numFmtId="166" fontId="12" fillId="12" borderId="46" xfId="0" applyFont="true" applyBorder="true" applyAlignment="true" applyProtection="false">
      <alignment horizontal="right" vertical="center" textRotation="0" wrapText="false" indent="1" shrinkToFit="false"/>
      <protection locked="true" hidden="false"/>
    </xf>
    <xf numFmtId="167" fontId="12" fillId="5" borderId="45" xfId="19" applyFont="true" applyBorder="true" applyAlignment="true" applyProtection="true">
      <alignment horizontal="right" vertical="bottom" textRotation="0" wrapText="false" indent="0" shrinkToFit="false"/>
      <protection locked="true" hidden="false"/>
    </xf>
    <xf numFmtId="167" fontId="12" fillId="0" borderId="45" xfId="19" applyFont="true" applyBorder="true" applyAlignment="true" applyProtection="true">
      <alignment horizontal="right" vertical="bottom" textRotation="0" wrapText="false" indent="0" shrinkToFit="false"/>
      <protection locked="true" hidden="false"/>
    </xf>
    <xf numFmtId="167" fontId="12" fillId="11" borderId="45" xfId="19" applyFont="true" applyBorder="true" applyAlignment="true" applyProtection="true">
      <alignment horizontal="right" vertical="bottom" textRotation="0" wrapText="false" indent="0" shrinkToFit="false"/>
      <protection locked="true" hidden="false"/>
    </xf>
    <xf numFmtId="172" fontId="12" fillId="5" borderId="45" xfId="17" applyFont="true" applyBorder="true" applyAlignment="true" applyProtection="true">
      <alignment horizontal="center" vertical="bottom" textRotation="0" wrapText="false" indent="0" shrinkToFit="false"/>
      <protection locked="true" hidden="false"/>
    </xf>
    <xf numFmtId="173" fontId="12" fillId="0" borderId="45" xfId="17" applyFont="true" applyBorder="true" applyAlignment="true" applyProtection="true">
      <alignment horizontal="center" vertical="bottom" textRotation="0" wrapText="false" indent="0" shrinkToFit="false"/>
      <protection locked="true" hidden="false"/>
    </xf>
    <xf numFmtId="172" fontId="12" fillId="5" borderId="47" xfId="17" applyFont="true" applyBorder="true" applyAlignment="true" applyProtection="true">
      <alignment horizontal="righ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1" shrinkToFit="false"/>
      <protection locked="true" hidden="false"/>
    </xf>
    <xf numFmtId="164" fontId="0" fillId="0" borderId="49" xfId="0" applyFont="false" applyBorder="true" applyAlignment="true" applyProtection="false">
      <alignment horizontal="left" vertical="center" textRotation="0" wrapText="false" indent="1" shrinkToFit="false"/>
      <protection locked="true" hidden="false"/>
    </xf>
    <xf numFmtId="164" fontId="0" fillId="0" borderId="50" xfId="0" applyFont="false" applyBorder="true" applyAlignment="true" applyProtection="false">
      <alignment horizontal="left" vertical="center" textRotation="0" wrapText="false" indent="1"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1" fillId="5" borderId="52"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5" borderId="9" xfId="0" applyFont="true" applyBorder="true" applyAlignment="true" applyProtection="false">
      <alignment horizontal="center" vertical="bottom" textRotation="0" wrapText="true" indent="0" shrinkToFit="false"/>
      <protection locked="true" hidden="false"/>
    </xf>
    <xf numFmtId="175" fontId="12" fillId="0" borderId="0" xfId="15" applyFont="true" applyBorder="true" applyAlignment="true" applyProtection="true">
      <alignment horizontal="left" vertical="bottom" textRotation="0" wrapText="false" indent="0" shrinkToFit="false"/>
      <protection locked="true" hidden="false"/>
    </xf>
    <xf numFmtId="175" fontId="12" fillId="0" borderId="53" xfId="15"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12" fillId="0" borderId="21" xfId="15" applyFont="true" applyBorder="true" applyAlignment="true" applyProtection="true">
      <alignment horizontal="left" vertical="bottom" textRotation="0" wrapText="false" indent="0" shrinkToFit="false"/>
      <protection locked="true" hidden="false"/>
    </xf>
    <xf numFmtId="175" fontId="12" fillId="0" borderId="21"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5" fontId="12" fillId="0" borderId="51" xfId="15" applyFont="true" applyBorder="true" applyAlignment="true" applyProtection="true">
      <alignment horizontal="center" vertical="bottom" textRotation="0" wrapText="false" indent="0" shrinkToFit="false"/>
      <protection locked="true" hidden="false"/>
    </xf>
    <xf numFmtId="176" fontId="12" fillId="0" borderId="5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left" vertical="bottom" textRotation="0" wrapText="false" indent="0" shrinkToFit="false"/>
      <protection locked="true" hidden="false"/>
    </xf>
    <xf numFmtId="175" fontId="21" fillId="0" borderId="0"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1"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1" fillId="5" borderId="52" xfId="0" applyFont="true" applyBorder="true" applyAlignment="true" applyProtection="false">
      <alignment horizontal="center" vertical="bottom" textRotation="0" wrapText="true" indent="0" shrinkToFit="false"/>
      <protection locked="true" hidden="false"/>
    </xf>
    <xf numFmtId="164" fontId="11" fillId="5" borderId="23" xfId="0" applyFont="true" applyBorder="true" applyAlignment="true" applyProtection="false">
      <alignment horizontal="center" vertical="bottom" textRotation="0" wrapText="true" indent="0" shrinkToFit="false"/>
      <protection locked="true" hidden="false"/>
    </xf>
    <xf numFmtId="165" fontId="11" fillId="0" borderId="57" xfId="0" applyFont="true" applyBorder="true" applyAlignment="true" applyProtection="false">
      <alignment horizontal="center" vertical="bottom" textRotation="0" wrapText="true" indent="0" shrinkToFit="false"/>
      <protection locked="true" hidden="false"/>
    </xf>
    <xf numFmtId="165" fontId="11" fillId="0" borderId="58" xfId="0" applyFont="true" applyBorder="true" applyAlignment="true" applyProtection="false">
      <alignment horizontal="center" vertical="bottom" textRotation="0" wrapText="true" indent="0" shrinkToFit="false"/>
      <protection locked="true" hidden="false"/>
    </xf>
    <xf numFmtId="165" fontId="11" fillId="5" borderId="59" xfId="0" applyFont="true" applyBorder="true" applyAlignment="true" applyProtection="false">
      <alignment horizontal="center" vertical="bottom" textRotation="0" wrapText="true" indent="0" shrinkToFit="false"/>
      <protection locked="true" hidden="false"/>
    </xf>
    <xf numFmtId="165" fontId="11" fillId="5" borderId="60" xfId="0" applyFont="true" applyBorder="true" applyAlignment="true" applyProtection="false">
      <alignment horizontal="center" vertical="bottom" textRotation="0" wrapText="true" indent="0" shrinkToFit="false"/>
      <protection locked="true" hidden="false"/>
    </xf>
    <xf numFmtId="165" fontId="11" fillId="5" borderId="61" xfId="0" applyFont="true" applyBorder="true" applyAlignment="true" applyProtection="false">
      <alignment horizontal="center" vertical="bottom" textRotation="0" wrapText="true" indent="0" shrinkToFit="false"/>
      <protection locked="true" hidden="false"/>
    </xf>
    <xf numFmtId="165" fontId="11" fillId="5" borderId="6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60" wrapText="false" indent="0" shrinkToFit="false"/>
      <protection locked="true" hidden="false"/>
    </xf>
    <xf numFmtId="164" fontId="23" fillId="0" borderId="63" xfId="0" applyFont="true" applyBorder="true" applyAlignment="false" applyProtection="false">
      <alignment horizontal="general" vertical="bottom" textRotation="0" wrapText="false" indent="0" shrinkToFit="false"/>
      <protection locked="true" hidden="false"/>
    </xf>
    <xf numFmtId="175" fontId="12" fillId="0" borderId="64" xfId="15" applyFont="true" applyBorder="true" applyAlignment="true" applyProtection="true">
      <alignment horizontal="center" vertical="bottom" textRotation="0" wrapText="false" indent="0" shrinkToFit="false"/>
      <protection locked="true" hidden="false"/>
    </xf>
    <xf numFmtId="175" fontId="12" fillId="0" borderId="65" xfId="15" applyFont="true" applyBorder="true" applyAlignment="true" applyProtection="true">
      <alignment horizontal="center" vertical="bottom" textRotation="0" wrapText="false" indent="0" shrinkToFit="false"/>
      <protection locked="true" hidden="false"/>
    </xf>
    <xf numFmtId="167" fontId="12" fillId="0" borderId="64" xfId="19" applyFont="true" applyBorder="true" applyAlignment="true" applyProtection="true">
      <alignment horizontal="center" vertical="bottom" textRotation="0" wrapText="false" indent="0" shrinkToFit="false"/>
      <protection locked="true" hidden="false"/>
    </xf>
    <xf numFmtId="167" fontId="12" fillId="0" borderId="53" xfId="19" applyFont="true" applyBorder="true" applyAlignment="true" applyProtection="true">
      <alignment horizontal="center" vertical="bottom" textRotation="0" wrapText="false" indent="0" shrinkToFit="false"/>
      <protection locked="true" hidden="false"/>
    </xf>
    <xf numFmtId="167" fontId="12" fillId="0" borderId="65"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6" xfId="0" applyFont="true" applyBorder="true" applyAlignment="false" applyProtection="false">
      <alignment horizontal="general" vertical="bottom" textRotation="0" wrapText="false" indent="0" shrinkToFit="false"/>
      <protection locked="true" hidden="false"/>
    </xf>
    <xf numFmtId="175" fontId="12" fillId="0" borderId="22" xfId="15" applyFont="true" applyBorder="true" applyAlignment="true" applyProtection="true">
      <alignment horizontal="center" vertical="bottom" textRotation="0" wrapText="false" indent="0" shrinkToFit="false"/>
      <protection locked="true" hidden="false"/>
    </xf>
    <xf numFmtId="175" fontId="12" fillId="0" borderId="6" xfId="15" applyFont="true" applyBorder="true" applyAlignment="true" applyProtection="true">
      <alignment horizontal="center" vertical="bottom" textRotation="0" wrapText="false" indent="0" shrinkToFit="false"/>
      <protection locked="true" hidden="false"/>
    </xf>
    <xf numFmtId="167" fontId="12" fillId="0" borderId="22" xfId="19" applyFont="true" applyBorder="true" applyAlignment="true" applyProtection="tru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7" fontId="12" fillId="0" borderId="6" xfId="19" applyFont="true" applyBorder="true" applyAlignment="true" applyProtection="true">
      <alignment horizontal="center"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75" fontId="12" fillId="0" borderId="26" xfId="15" applyFont="true" applyBorder="true" applyAlignment="true" applyProtection="true">
      <alignment horizontal="center" vertical="bottom" textRotation="0" wrapText="false" indent="0" shrinkToFit="false"/>
      <protection locked="true" hidden="false"/>
    </xf>
    <xf numFmtId="175" fontId="12" fillId="0" borderId="9" xfId="15" applyFont="true" applyBorder="true" applyAlignment="true" applyProtection="true">
      <alignment horizontal="center" vertical="bottom" textRotation="0" wrapText="false" indent="0" shrinkToFit="false"/>
      <protection locked="true" hidden="false"/>
    </xf>
    <xf numFmtId="175" fontId="12" fillId="0" borderId="10" xfId="15"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6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23" fillId="0" borderId="70" xfId="0" applyFont="true" applyBorder="true" applyAlignment="false" applyProtection="false">
      <alignment horizontal="general" vertical="bottom" textRotation="0" wrapText="false" indent="0" shrinkToFit="false"/>
      <protection locked="true" hidden="false"/>
    </xf>
    <xf numFmtId="167" fontId="12" fillId="0" borderId="26" xfId="19" applyFont="true" applyBorder="true" applyAlignment="true" applyProtection="true">
      <alignment horizontal="center" vertical="bottom" textRotation="0" wrapText="false" indent="0" shrinkToFit="false"/>
      <protection locked="true" hidden="false"/>
    </xf>
    <xf numFmtId="167" fontId="12" fillId="0" borderId="9" xfId="19" applyFont="true" applyBorder="true" applyAlignment="true" applyProtection="true">
      <alignment horizontal="center" vertical="bottom" textRotation="0" wrapText="false" indent="0" shrinkToFit="false"/>
      <protection locked="true" hidden="false"/>
    </xf>
    <xf numFmtId="167" fontId="12" fillId="0" borderId="10" xfId="19" applyFont="true" applyBorder="true" applyAlignment="true" applyProtection="tru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75" fontId="24" fillId="0" borderId="71" xfId="15" applyFont="true" applyBorder="true" applyAlignment="true" applyProtection="true">
      <alignment horizontal="center" vertical="bottom" textRotation="0" wrapText="false" indent="0" shrinkToFit="false"/>
      <protection locked="true" hidden="false"/>
    </xf>
    <xf numFmtId="167" fontId="24" fillId="0" borderId="38" xfId="19" applyFont="true" applyBorder="true" applyAlignment="true" applyProtection="true">
      <alignment horizontal="center" vertical="bottom" textRotation="0" wrapText="false" indent="0" shrinkToFit="false"/>
      <protection locked="true" hidden="false"/>
    </xf>
    <xf numFmtId="167" fontId="24" fillId="0" borderId="57" xfId="19" applyFont="true" applyBorder="true" applyAlignment="true" applyProtection="true">
      <alignment horizontal="center" vertical="bottom" textRotation="0" wrapText="false" indent="0" shrinkToFit="false"/>
      <protection locked="true" hidden="false"/>
    </xf>
    <xf numFmtId="167" fontId="24" fillId="0" borderId="58"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37"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1" activeCellId="0" sqref="A71:IV71"/>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8.85"/>
    <col collapsed="false" customWidth="true" hidden="false" outlineLevel="0" max="3" min="3" style="0" width="11.13"/>
    <col collapsed="false" customWidth="true" hidden="false" outlineLevel="0" max="18" min="4" style="0" width="10.28"/>
    <col collapsed="false" customWidth="true" hidden="false" outlineLevel="0" max="19" min="19" style="0" width="2.7"/>
    <col collapsed="false" customWidth="true" hidden="false" outlineLevel="0" max="20" min="20" style="0" width="28.85"/>
    <col collapsed="false" customWidth="true" hidden="false" outlineLevel="0" max="36" min="21" style="0" width="10.28"/>
    <col collapsed="false" customWidth="true" hidden="false" outlineLevel="0" max="37" min="37" style="0" width="2.7"/>
    <col collapsed="false" customWidth="true" hidden="false" outlineLevel="0" max="38" min="38" style="0" width="28.85"/>
    <col collapsed="false" customWidth="true" hidden="false" outlineLevel="0" max="54" min="39" style="0" width="10.28"/>
    <col collapsed="false" customWidth="true" hidden="false" outlineLevel="0" max="55" min="55" style="0" width="2.7"/>
  </cols>
  <sheetData>
    <row r="1" customFormat="false" ht="21" hidden="false" customHeight="false" outlineLevel="0" collapsed="false">
      <c r="B1" s="1" t="s">
        <v>0</v>
      </c>
      <c r="T1" s="1" t="s">
        <v>0</v>
      </c>
      <c r="AL1" s="1" t="s">
        <v>0</v>
      </c>
    </row>
    <row r="3" customFormat="false" ht="19.5" hidden="false" customHeight="false" outlineLevel="0" collapsed="false">
      <c r="C3" s="2" t="s">
        <v>1</v>
      </c>
      <c r="D3" s="2"/>
      <c r="E3" s="2"/>
      <c r="F3" s="2"/>
      <c r="G3" s="2"/>
      <c r="H3" s="2"/>
      <c r="I3" s="2"/>
      <c r="J3" s="2"/>
      <c r="K3" s="2"/>
      <c r="L3" s="2"/>
      <c r="M3" s="2"/>
      <c r="N3" s="2"/>
      <c r="O3" s="2"/>
      <c r="P3" s="2"/>
      <c r="Q3" s="2"/>
      <c r="R3" s="2"/>
      <c r="U3" s="3" t="s">
        <v>2</v>
      </c>
      <c r="V3" s="3"/>
      <c r="W3" s="3"/>
      <c r="X3" s="3"/>
      <c r="Y3" s="3"/>
      <c r="Z3" s="3"/>
      <c r="AA3" s="3"/>
      <c r="AB3" s="3"/>
      <c r="AC3" s="3"/>
      <c r="AD3" s="3"/>
      <c r="AE3" s="3"/>
      <c r="AF3" s="3"/>
      <c r="AG3" s="3"/>
      <c r="AH3" s="3"/>
      <c r="AI3" s="3"/>
      <c r="AJ3" s="3"/>
      <c r="AM3" s="4" t="s">
        <v>3</v>
      </c>
      <c r="AN3" s="4"/>
      <c r="AO3" s="4"/>
      <c r="AP3" s="4"/>
      <c r="AQ3" s="4"/>
      <c r="AR3" s="4"/>
      <c r="AS3" s="4"/>
      <c r="AT3" s="4"/>
      <c r="AU3" s="4"/>
      <c r="AV3" s="4"/>
      <c r="AW3" s="4"/>
      <c r="AX3" s="4"/>
      <c r="AY3" s="4"/>
      <c r="AZ3" s="4"/>
      <c r="BA3" s="4"/>
      <c r="BB3" s="4"/>
    </row>
    <row r="4" customFormat="false" ht="60.75" hidden="false" customHeight="false" outlineLevel="0" collapsed="false">
      <c r="B4" s="5" t="s">
        <v>4</v>
      </c>
      <c r="C4" s="6" t="s">
        <v>5</v>
      </c>
      <c r="D4" s="6" t="s">
        <v>6</v>
      </c>
      <c r="E4" s="6" t="s">
        <v>7</v>
      </c>
      <c r="F4" s="6" t="s">
        <v>8</v>
      </c>
      <c r="G4" s="6" t="s">
        <v>9</v>
      </c>
      <c r="H4" s="7" t="s">
        <v>10</v>
      </c>
      <c r="I4" s="6" t="s">
        <v>11</v>
      </c>
      <c r="J4" s="7" t="s">
        <v>12</v>
      </c>
      <c r="K4" s="7" t="s">
        <v>13</v>
      </c>
      <c r="L4" s="7" t="s">
        <v>14</v>
      </c>
      <c r="M4" s="7" t="s">
        <v>15</v>
      </c>
      <c r="N4" s="7" t="s">
        <v>16</v>
      </c>
      <c r="O4" s="7" t="s">
        <v>17</v>
      </c>
      <c r="P4" s="7" t="s">
        <v>18</v>
      </c>
      <c r="Q4" s="8" t="s">
        <v>19</v>
      </c>
      <c r="R4" s="9" t="s">
        <v>20</v>
      </c>
      <c r="T4" s="10" t="s">
        <v>4</v>
      </c>
      <c r="U4" s="6" t="s">
        <v>5</v>
      </c>
      <c r="V4" s="6" t="s">
        <v>6</v>
      </c>
      <c r="W4" s="6" t="s">
        <v>7</v>
      </c>
      <c r="X4" s="6" t="s">
        <v>8</v>
      </c>
      <c r="Y4" s="6" t="s">
        <v>9</v>
      </c>
      <c r="Z4" s="7" t="s">
        <v>10</v>
      </c>
      <c r="AA4" s="6" t="s">
        <v>11</v>
      </c>
      <c r="AB4" s="7" t="s">
        <v>12</v>
      </c>
      <c r="AC4" s="7" t="s">
        <v>13</v>
      </c>
      <c r="AD4" s="7" t="s">
        <v>14</v>
      </c>
      <c r="AE4" s="7" t="s">
        <v>15</v>
      </c>
      <c r="AF4" s="7" t="s">
        <v>16</v>
      </c>
      <c r="AG4" s="7" t="s">
        <v>17</v>
      </c>
      <c r="AH4" s="7" t="s">
        <v>18</v>
      </c>
      <c r="AI4" s="8" t="s">
        <v>19</v>
      </c>
      <c r="AJ4" s="9" t="s">
        <v>20</v>
      </c>
      <c r="AL4" s="11" t="s">
        <v>4</v>
      </c>
      <c r="AM4" s="6" t="s">
        <v>5</v>
      </c>
      <c r="AN4" s="6" t="s">
        <v>6</v>
      </c>
      <c r="AO4" s="6" t="s">
        <v>7</v>
      </c>
      <c r="AP4" s="6" t="s">
        <v>8</v>
      </c>
      <c r="AQ4" s="6" t="s">
        <v>9</v>
      </c>
      <c r="AR4" s="7" t="s">
        <v>10</v>
      </c>
      <c r="AS4" s="6" t="s">
        <v>11</v>
      </c>
      <c r="AT4" s="7" t="s">
        <v>12</v>
      </c>
      <c r="AU4" s="7" t="s">
        <v>13</v>
      </c>
      <c r="AV4" s="7" t="s">
        <v>14</v>
      </c>
      <c r="AW4" s="7" t="s">
        <v>15</v>
      </c>
      <c r="AX4" s="7" t="s">
        <v>16</v>
      </c>
      <c r="AY4" s="7" t="s">
        <v>17</v>
      </c>
      <c r="AZ4" s="7" t="s">
        <v>18</v>
      </c>
      <c r="BA4" s="8" t="s">
        <v>19</v>
      </c>
      <c r="BB4" s="9" t="s">
        <v>20</v>
      </c>
    </row>
    <row r="5" customFormat="false" ht="15" hidden="false" customHeight="false" outlineLevel="0" collapsed="false">
      <c r="B5" s="12" t="s">
        <v>5</v>
      </c>
      <c r="C5" s="13" t="n">
        <v>0</v>
      </c>
      <c r="D5" s="13" t="n">
        <v>0</v>
      </c>
      <c r="E5" s="13" t="n">
        <v>1454.26</v>
      </c>
      <c r="F5" s="13" t="n">
        <v>503.38</v>
      </c>
      <c r="G5" s="13" t="n">
        <v>824.14</v>
      </c>
      <c r="H5" s="13" t="n">
        <v>923.06</v>
      </c>
      <c r="I5" s="14" t="n">
        <v>73.02</v>
      </c>
      <c r="J5" s="14" t="n">
        <v>382.78</v>
      </c>
      <c r="K5" s="14" t="n">
        <v>226.7</v>
      </c>
      <c r="L5" s="14" t="n">
        <v>1071.58</v>
      </c>
      <c r="M5" s="14" t="n">
        <v>660.62</v>
      </c>
      <c r="N5" s="14" t="n">
        <v>383.04</v>
      </c>
      <c r="O5" s="14" t="n">
        <v>717.71</v>
      </c>
      <c r="P5" s="14" t="n">
        <v>530.67</v>
      </c>
      <c r="Q5" s="15" t="n">
        <v>3342.69</v>
      </c>
      <c r="R5" s="16" t="n">
        <f aca="false">SUM(C5:Q5)</f>
        <v>11093.65</v>
      </c>
      <c r="T5" s="12" t="s">
        <v>5</v>
      </c>
      <c r="U5" s="13" t="n">
        <v>0</v>
      </c>
      <c r="V5" s="13" t="n">
        <v>0</v>
      </c>
      <c r="W5" s="13" t="n">
        <v>396.1</v>
      </c>
      <c r="X5" s="13" t="n">
        <v>355.33</v>
      </c>
      <c r="Y5" s="13" t="n">
        <v>809.76</v>
      </c>
      <c r="Z5" s="13" t="n">
        <v>810.02</v>
      </c>
      <c r="AA5" s="14" t="n">
        <v>336.31</v>
      </c>
      <c r="AB5" s="14" t="n">
        <v>705.72</v>
      </c>
      <c r="AC5" s="14" t="n">
        <v>337.32</v>
      </c>
      <c r="AD5" s="14" t="n">
        <v>1455.01</v>
      </c>
      <c r="AE5" s="14" t="n">
        <v>947.82</v>
      </c>
      <c r="AF5" s="14" t="n">
        <v>914.2</v>
      </c>
      <c r="AG5" s="14" t="n">
        <v>1713.91</v>
      </c>
      <c r="AH5" s="14" t="n">
        <v>947.64</v>
      </c>
      <c r="AI5" s="15" t="n">
        <v>5253.05</v>
      </c>
      <c r="AJ5" s="16" t="n">
        <f aca="false">SUM(U5:AI5)</f>
        <v>14982.19</v>
      </c>
      <c r="AL5" s="12" t="s">
        <v>5</v>
      </c>
      <c r="AM5" s="13" t="n">
        <f aca="false">C5+U5</f>
        <v>0</v>
      </c>
      <c r="AN5" s="13" t="n">
        <f aca="false">D5+V5</f>
        <v>0</v>
      </c>
      <c r="AO5" s="13" t="n">
        <f aca="false">E5+W5</f>
        <v>1850.36</v>
      </c>
      <c r="AP5" s="13" t="n">
        <f aca="false">F5+X5</f>
        <v>858.71</v>
      </c>
      <c r="AQ5" s="13" t="n">
        <f aca="false">G5+Y5</f>
        <v>1633.9</v>
      </c>
      <c r="AR5" s="13" t="n">
        <f aca="false">H5+Z5</f>
        <v>1733.08</v>
      </c>
      <c r="AS5" s="14" t="n">
        <f aca="false">I5+AA5</f>
        <v>409.33</v>
      </c>
      <c r="AT5" s="14" t="n">
        <f aca="false">J5+AB5</f>
        <v>1088.5</v>
      </c>
      <c r="AU5" s="14" t="n">
        <f aca="false">K5+AC5</f>
        <v>564.02</v>
      </c>
      <c r="AV5" s="14" t="n">
        <f aca="false">L5+AD5</f>
        <v>2526.59</v>
      </c>
      <c r="AW5" s="14" t="n">
        <f aca="false">M5+AE5</f>
        <v>1608.44</v>
      </c>
      <c r="AX5" s="14" t="n">
        <f aca="false">N5+AF5</f>
        <v>1297.24</v>
      </c>
      <c r="AY5" s="14" t="n">
        <f aca="false">O5+AG5</f>
        <v>2431.62</v>
      </c>
      <c r="AZ5" s="14" t="n">
        <f aca="false">P5+AH5</f>
        <v>1478.31</v>
      </c>
      <c r="BA5" s="15" t="n">
        <f aca="false">Q5+AI5</f>
        <v>8595.74</v>
      </c>
      <c r="BB5" s="16" t="n">
        <f aca="false">SUM(AM5:BA5)</f>
        <v>26075.84</v>
      </c>
    </row>
    <row r="6" customFormat="false" ht="15" hidden="false" customHeight="false" outlineLevel="0" collapsed="false">
      <c r="B6" s="12" t="s">
        <v>6</v>
      </c>
      <c r="C6" s="13" t="n">
        <v>0</v>
      </c>
      <c r="D6" s="13" t="n">
        <v>0</v>
      </c>
      <c r="E6" s="13" t="n">
        <v>0</v>
      </c>
      <c r="F6" s="13" t="n">
        <v>331.56</v>
      </c>
      <c r="G6" s="13" t="n">
        <v>43.27</v>
      </c>
      <c r="H6" s="13" t="n">
        <v>2.21</v>
      </c>
      <c r="I6" s="14" t="n">
        <v>0</v>
      </c>
      <c r="J6" s="14" t="n">
        <v>0</v>
      </c>
      <c r="K6" s="14" t="n">
        <v>0</v>
      </c>
      <c r="L6" s="14" t="n">
        <v>59.07</v>
      </c>
      <c r="M6" s="14" t="n">
        <v>65.27</v>
      </c>
      <c r="N6" s="14" t="n">
        <v>25.73</v>
      </c>
      <c r="O6" s="14" t="n">
        <v>0</v>
      </c>
      <c r="P6" s="14" t="n">
        <v>0</v>
      </c>
      <c r="Q6" s="15" t="n">
        <v>0</v>
      </c>
      <c r="R6" s="16" t="n">
        <f aca="false">SUM(C6:Q6)</f>
        <v>527.11</v>
      </c>
      <c r="T6" s="12" t="s">
        <v>6</v>
      </c>
      <c r="U6" s="13" t="n">
        <v>0</v>
      </c>
      <c r="V6" s="13" t="n">
        <v>0</v>
      </c>
      <c r="W6" s="13" t="n">
        <v>0</v>
      </c>
      <c r="X6" s="13" t="n">
        <v>85.55</v>
      </c>
      <c r="Y6" s="13" t="n">
        <v>21.53</v>
      </c>
      <c r="Z6" s="13" t="n">
        <v>0</v>
      </c>
      <c r="AA6" s="14" t="n">
        <v>0</v>
      </c>
      <c r="AB6" s="14" t="n">
        <v>0</v>
      </c>
      <c r="AC6" s="14" t="n">
        <v>0</v>
      </c>
      <c r="AD6" s="14" t="n">
        <v>0</v>
      </c>
      <c r="AE6" s="14" t="n">
        <v>0</v>
      </c>
      <c r="AF6" s="14" t="n">
        <v>0</v>
      </c>
      <c r="AG6" s="14" t="n">
        <v>0</v>
      </c>
      <c r="AH6" s="14" t="n">
        <v>0</v>
      </c>
      <c r="AI6" s="15" t="n">
        <v>0</v>
      </c>
      <c r="AJ6" s="16" t="n">
        <f aca="false">SUM(U6:AI6)</f>
        <v>107.08</v>
      </c>
      <c r="AL6" s="12" t="s">
        <v>6</v>
      </c>
      <c r="AM6" s="13" t="n">
        <f aca="false">C6+U6</f>
        <v>0</v>
      </c>
      <c r="AN6" s="13" t="n">
        <f aca="false">D6+V6</f>
        <v>0</v>
      </c>
      <c r="AO6" s="13" t="n">
        <f aca="false">E6+W6</f>
        <v>0</v>
      </c>
      <c r="AP6" s="13" t="n">
        <f aca="false">F6+X6</f>
        <v>417.11</v>
      </c>
      <c r="AQ6" s="13" t="n">
        <f aca="false">G6+Y6</f>
        <v>64.8</v>
      </c>
      <c r="AR6" s="13" t="n">
        <f aca="false">H6+Z6</f>
        <v>2.21</v>
      </c>
      <c r="AS6" s="14" t="n">
        <f aca="false">I6+AA6</f>
        <v>0</v>
      </c>
      <c r="AT6" s="14" t="n">
        <f aca="false">J6+AB6</f>
        <v>0</v>
      </c>
      <c r="AU6" s="14" t="n">
        <f aca="false">K6+AC6</f>
        <v>0</v>
      </c>
      <c r="AV6" s="14" t="n">
        <f aca="false">L6+AD6</f>
        <v>59.07</v>
      </c>
      <c r="AW6" s="14" t="n">
        <f aca="false">M6+AE6</f>
        <v>65.27</v>
      </c>
      <c r="AX6" s="14" t="n">
        <f aca="false">N6+AF6</f>
        <v>25.73</v>
      </c>
      <c r="AY6" s="14" t="n">
        <f aca="false">O6+AG6</f>
        <v>0</v>
      </c>
      <c r="AZ6" s="14" t="n">
        <f aca="false">P6+AH6</f>
        <v>0</v>
      </c>
      <c r="BA6" s="15" t="n">
        <f aca="false">Q6+AI6</f>
        <v>0</v>
      </c>
      <c r="BB6" s="16" t="n">
        <f aca="false">SUM(AM6:BA6)</f>
        <v>634.19</v>
      </c>
    </row>
    <row r="7" customFormat="false" ht="15" hidden="false" customHeight="false" outlineLevel="0" collapsed="false">
      <c r="B7" s="12" t="s">
        <v>7</v>
      </c>
      <c r="C7" s="13" t="n">
        <v>1454.26</v>
      </c>
      <c r="D7" s="13" t="n">
        <v>0</v>
      </c>
      <c r="E7" s="13" t="n">
        <v>0</v>
      </c>
      <c r="F7" s="13" t="n">
        <v>55.72</v>
      </c>
      <c r="G7" s="13" t="n">
        <v>33.19</v>
      </c>
      <c r="H7" s="13" t="n">
        <v>60.33</v>
      </c>
      <c r="I7" s="14" t="n">
        <v>4.14</v>
      </c>
      <c r="J7" s="14" t="n">
        <v>19.28</v>
      </c>
      <c r="K7" s="14" t="n">
        <v>21.98</v>
      </c>
      <c r="L7" s="14" t="n">
        <v>30.03</v>
      </c>
      <c r="M7" s="14" t="n">
        <v>31.05</v>
      </c>
      <c r="N7" s="14" t="n">
        <v>15.32</v>
      </c>
      <c r="O7" s="14" t="n">
        <v>15.28</v>
      </c>
      <c r="P7" s="14" t="n">
        <v>20.15</v>
      </c>
      <c r="Q7" s="15" t="n">
        <v>143.55</v>
      </c>
      <c r="R7" s="16" t="n">
        <f aca="false">SUM(C7:Q7)</f>
        <v>1904.28</v>
      </c>
      <c r="T7" s="12" t="s">
        <v>7</v>
      </c>
      <c r="U7" s="13" t="n">
        <v>396.1</v>
      </c>
      <c r="V7" s="13" t="n">
        <v>0</v>
      </c>
      <c r="W7" s="13" t="n">
        <v>0</v>
      </c>
      <c r="X7" s="13" t="n">
        <v>22.33</v>
      </c>
      <c r="Y7" s="13" t="n">
        <v>3.19</v>
      </c>
      <c r="Z7" s="13" t="n">
        <v>17.64</v>
      </c>
      <c r="AA7" s="14" t="n">
        <v>33.03</v>
      </c>
      <c r="AB7" s="14" t="n">
        <v>19.11</v>
      </c>
      <c r="AC7" s="14" t="n">
        <v>10.1</v>
      </c>
      <c r="AD7" s="14" t="n">
        <v>35.22</v>
      </c>
      <c r="AE7" s="14" t="n">
        <v>20.57</v>
      </c>
      <c r="AF7" s="14" t="n">
        <v>6.56</v>
      </c>
      <c r="AG7" s="14" t="n">
        <v>88.93</v>
      </c>
      <c r="AH7" s="14" t="n">
        <v>26.92</v>
      </c>
      <c r="AI7" s="15" t="n">
        <v>156.04</v>
      </c>
      <c r="AJ7" s="16" t="n">
        <f aca="false">SUM(U7:AI7)</f>
        <v>835.74</v>
      </c>
      <c r="AL7" s="12" t="s">
        <v>7</v>
      </c>
      <c r="AM7" s="13" t="n">
        <f aca="false">C7+U7</f>
        <v>1850.36</v>
      </c>
      <c r="AN7" s="13" t="n">
        <f aca="false">D7+V7</f>
        <v>0</v>
      </c>
      <c r="AO7" s="13" t="n">
        <f aca="false">E7+W7</f>
        <v>0</v>
      </c>
      <c r="AP7" s="13" t="n">
        <f aca="false">F7+X7</f>
        <v>78.05</v>
      </c>
      <c r="AQ7" s="13" t="n">
        <f aca="false">G7+Y7</f>
        <v>36.38</v>
      </c>
      <c r="AR7" s="13" t="n">
        <f aca="false">H7+Z7</f>
        <v>77.97</v>
      </c>
      <c r="AS7" s="14" t="n">
        <f aca="false">I7+AA7</f>
        <v>37.17</v>
      </c>
      <c r="AT7" s="14" t="n">
        <f aca="false">J7+AB7</f>
        <v>38.39</v>
      </c>
      <c r="AU7" s="14" t="n">
        <f aca="false">K7+AC7</f>
        <v>32.08</v>
      </c>
      <c r="AV7" s="14" t="n">
        <f aca="false">L7+AD7</f>
        <v>65.25</v>
      </c>
      <c r="AW7" s="14" t="n">
        <f aca="false">M7+AE7</f>
        <v>51.62</v>
      </c>
      <c r="AX7" s="14" t="n">
        <f aca="false">N7+AF7</f>
        <v>21.88</v>
      </c>
      <c r="AY7" s="14" t="n">
        <f aca="false">O7+AG7</f>
        <v>104.21</v>
      </c>
      <c r="AZ7" s="14" t="n">
        <f aca="false">P7+AH7</f>
        <v>47.07</v>
      </c>
      <c r="BA7" s="15" t="n">
        <f aca="false">Q7+AI7</f>
        <v>299.59</v>
      </c>
      <c r="BB7" s="16" t="n">
        <f aca="false">SUM(AM7:BA7)</f>
        <v>2740.02</v>
      </c>
    </row>
    <row r="8" customFormat="false" ht="15" hidden="false" customHeight="false" outlineLevel="0" collapsed="false">
      <c r="B8" s="12" t="s">
        <v>8</v>
      </c>
      <c r="C8" s="13" t="n">
        <v>503.38</v>
      </c>
      <c r="D8" s="13" t="n">
        <v>331.56</v>
      </c>
      <c r="E8" s="13" t="n">
        <v>55.72</v>
      </c>
      <c r="F8" s="13" t="n">
        <v>0</v>
      </c>
      <c r="G8" s="13" t="n">
        <v>62.36</v>
      </c>
      <c r="H8" s="13" t="n">
        <v>81.88</v>
      </c>
      <c r="I8" s="14" t="n">
        <v>8.92</v>
      </c>
      <c r="J8" s="14" t="n">
        <v>4.14</v>
      </c>
      <c r="K8" s="14" t="n">
        <v>3.51</v>
      </c>
      <c r="L8" s="14" t="n">
        <v>81.5</v>
      </c>
      <c r="M8" s="14" t="n">
        <v>66.49</v>
      </c>
      <c r="N8" s="14" t="n">
        <v>26.44</v>
      </c>
      <c r="O8" s="14" t="n">
        <v>28.54</v>
      </c>
      <c r="P8" s="14" t="n">
        <v>0.06</v>
      </c>
      <c r="Q8" s="15" t="n">
        <v>11.38</v>
      </c>
      <c r="R8" s="16" t="n">
        <f aca="false">SUM(C8:Q8)</f>
        <v>1265.88</v>
      </c>
      <c r="T8" s="12" t="s">
        <v>8</v>
      </c>
      <c r="U8" s="13" t="n">
        <v>355.33</v>
      </c>
      <c r="V8" s="13" t="n">
        <v>85.55</v>
      </c>
      <c r="W8" s="13" t="n">
        <v>22.33</v>
      </c>
      <c r="X8" s="13" t="n">
        <v>0</v>
      </c>
      <c r="Y8" s="13" t="n">
        <v>11.4</v>
      </c>
      <c r="Z8" s="13" t="n">
        <v>23.81</v>
      </c>
      <c r="AA8" s="14" t="n">
        <v>72.31</v>
      </c>
      <c r="AB8" s="14" t="n">
        <v>46.79</v>
      </c>
      <c r="AC8" s="14" t="n">
        <v>23.49</v>
      </c>
      <c r="AD8" s="14" t="n">
        <v>81.5</v>
      </c>
      <c r="AE8" s="14" t="n">
        <v>41.46</v>
      </c>
      <c r="AF8" s="14" t="n">
        <v>12.89</v>
      </c>
      <c r="AG8" s="14" t="n">
        <v>191.17</v>
      </c>
      <c r="AH8" s="14" t="n">
        <v>84.73</v>
      </c>
      <c r="AI8" s="15" t="n">
        <v>517.44</v>
      </c>
      <c r="AJ8" s="16" t="n">
        <f aca="false">SUM(U8:AI8)</f>
        <v>1570.2</v>
      </c>
      <c r="AL8" s="12" t="s">
        <v>8</v>
      </c>
      <c r="AM8" s="13" t="n">
        <f aca="false">C8+U8</f>
        <v>858.71</v>
      </c>
      <c r="AN8" s="13" t="n">
        <f aca="false">D8+V8</f>
        <v>417.11</v>
      </c>
      <c r="AO8" s="13" t="n">
        <f aca="false">E8+W8</f>
        <v>78.05</v>
      </c>
      <c r="AP8" s="13" t="n">
        <f aca="false">F8+X8</f>
        <v>0</v>
      </c>
      <c r="AQ8" s="13" t="n">
        <f aca="false">G8+Y8</f>
        <v>73.76</v>
      </c>
      <c r="AR8" s="13" t="n">
        <f aca="false">H8+Z8</f>
        <v>105.69</v>
      </c>
      <c r="AS8" s="14" t="n">
        <f aca="false">I8+AA8</f>
        <v>81.23</v>
      </c>
      <c r="AT8" s="14" t="n">
        <f aca="false">J8+AB8</f>
        <v>50.93</v>
      </c>
      <c r="AU8" s="14" t="n">
        <f aca="false">K8+AC8</f>
        <v>27</v>
      </c>
      <c r="AV8" s="14" t="n">
        <f aca="false">L8+AD8</f>
        <v>163</v>
      </c>
      <c r="AW8" s="14" t="n">
        <f aca="false">M8+AE8</f>
        <v>107.95</v>
      </c>
      <c r="AX8" s="14" t="n">
        <f aca="false">N8+AF8</f>
        <v>39.33</v>
      </c>
      <c r="AY8" s="14" t="n">
        <f aca="false">O8+AG8</f>
        <v>219.71</v>
      </c>
      <c r="AZ8" s="14" t="n">
        <f aca="false">P8+AH8</f>
        <v>84.79</v>
      </c>
      <c r="BA8" s="15" t="n">
        <f aca="false">Q8+AI8</f>
        <v>528.82</v>
      </c>
      <c r="BB8" s="16" t="n">
        <f aca="false">SUM(AM8:BA8)</f>
        <v>2836.08</v>
      </c>
    </row>
    <row r="9" customFormat="false" ht="15" hidden="false" customHeight="false" outlineLevel="0" collapsed="false">
      <c r="B9" s="12" t="s">
        <v>9</v>
      </c>
      <c r="C9" s="13" t="n">
        <v>824.14</v>
      </c>
      <c r="D9" s="13" t="n">
        <v>43.27</v>
      </c>
      <c r="E9" s="13" t="n">
        <v>33.19</v>
      </c>
      <c r="F9" s="13" t="n">
        <v>62.36</v>
      </c>
      <c r="G9" s="13" t="n">
        <v>0</v>
      </c>
      <c r="H9" s="13" t="n">
        <v>274.99</v>
      </c>
      <c r="I9" s="14" t="n">
        <v>15.56</v>
      </c>
      <c r="J9" s="14" t="n">
        <v>100.36</v>
      </c>
      <c r="K9" s="14" t="n">
        <v>20.59</v>
      </c>
      <c r="L9" s="14" t="n">
        <v>254.08</v>
      </c>
      <c r="M9" s="14" t="n">
        <v>186.17</v>
      </c>
      <c r="N9" s="14" t="n">
        <v>54.97</v>
      </c>
      <c r="O9" s="14" t="n">
        <v>79.1</v>
      </c>
      <c r="P9" s="14" t="n">
        <v>135.86</v>
      </c>
      <c r="Q9" s="15" t="n">
        <v>1041.67</v>
      </c>
      <c r="R9" s="16" t="n">
        <f aca="false">SUM(C9:Q9)</f>
        <v>3126.31</v>
      </c>
      <c r="T9" s="12" t="s">
        <v>9</v>
      </c>
      <c r="U9" s="13" t="n">
        <v>809.76</v>
      </c>
      <c r="V9" s="13" t="n">
        <v>21.53</v>
      </c>
      <c r="W9" s="13" t="n">
        <v>3.19</v>
      </c>
      <c r="X9" s="13" t="n">
        <v>11.4</v>
      </c>
      <c r="Y9" s="13" t="n">
        <v>0</v>
      </c>
      <c r="Z9" s="13" t="n">
        <v>101.14</v>
      </c>
      <c r="AA9" s="14" t="n">
        <v>135.68</v>
      </c>
      <c r="AB9" s="14" t="n">
        <v>380.16</v>
      </c>
      <c r="AC9" s="14" t="n">
        <v>175.74</v>
      </c>
      <c r="AD9" s="14" t="n">
        <v>571.05</v>
      </c>
      <c r="AE9" s="14" t="n">
        <v>265.55</v>
      </c>
      <c r="AF9" s="14" t="n">
        <v>226.72</v>
      </c>
      <c r="AG9" s="14" t="n">
        <v>364.56</v>
      </c>
      <c r="AH9" s="14" t="n">
        <v>180.15</v>
      </c>
      <c r="AI9" s="15" t="n">
        <v>1075.57</v>
      </c>
      <c r="AJ9" s="16" t="n">
        <f aca="false">SUM(U9:AI9)</f>
        <v>4322.2</v>
      </c>
      <c r="AL9" s="12" t="s">
        <v>9</v>
      </c>
      <c r="AM9" s="13" t="n">
        <f aca="false">C9+U9</f>
        <v>1633.9</v>
      </c>
      <c r="AN9" s="13" t="n">
        <f aca="false">D9+V9</f>
        <v>64.8</v>
      </c>
      <c r="AO9" s="13" t="n">
        <f aca="false">E9+W9</f>
        <v>36.38</v>
      </c>
      <c r="AP9" s="13" t="n">
        <f aca="false">F9+X9</f>
        <v>73.76</v>
      </c>
      <c r="AQ9" s="13" t="n">
        <f aca="false">G9+Y9</f>
        <v>0</v>
      </c>
      <c r="AR9" s="13" t="n">
        <f aca="false">H9+Z9</f>
        <v>376.13</v>
      </c>
      <c r="AS9" s="14" t="n">
        <f aca="false">I9+AA9</f>
        <v>151.24</v>
      </c>
      <c r="AT9" s="14" t="n">
        <f aca="false">J9+AB9</f>
        <v>480.52</v>
      </c>
      <c r="AU9" s="14" t="n">
        <f aca="false">K9+AC9</f>
        <v>196.33</v>
      </c>
      <c r="AV9" s="14" t="n">
        <f aca="false">L9+AD9</f>
        <v>825.13</v>
      </c>
      <c r="AW9" s="14" t="n">
        <f aca="false">M9+AE9</f>
        <v>451.72</v>
      </c>
      <c r="AX9" s="14" t="n">
        <f aca="false">N9+AF9</f>
        <v>281.69</v>
      </c>
      <c r="AY9" s="14" t="n">
        <f aca="false">O9+AG9</f>
        <v>443.66</v>
      </c>
      <c r="AZ9" s="14" t="n">
        <f aca="false">P9+AH9</f>
        <v>316.01</v>
      </c>
      <c r="BA9" s="15" t="n">
        <f aca="false">Q9+AI9</f>
        <v>2117.24</v>
      </c>
      <c r="BB9" s="16" t="n">
        <f aca="false">SUM(AM9:BA9)</f>
        <v>7448.51</v>
      </c>
    </row>
    <row r="10" customFormat="false" ht="15" hidden="false" customHeight="false" outlineLevel="0" collapsed="false">
      <c r="B10" s="12" t="s">
        <v>10</v>
      </c>
      <c r="C10" s="13" t="n">
        <v>923.06</v>
      </c>
      <c r="D10" s="13" t="n">
        <v>2.21</v>
      </c>
      <c r="E10" s="13" t="n">
        <v>60.33</v>
      </c>
      <c r="F10" s="13" t="n">
        <v>81.88</v>
      </c>
      <c r="G10" s="13" t="n">
        <v>274.99</v>
      </c>
      <c r="H10" s="13" t="n">
        <v>0</v>
      </c>
      <c r="I10" s="14" t="n">
        <v>8.75</v>
      </c>
      <c r="J10" s="14" t="n">
        <v>24.43</v>
      </c>
      <c r="K10" s="14" t="n">
        <v>20.12</v>
      </c>
      <c r="L10" s="14" t="n">
        <v>84.79</v>
      </c>
      <c r="M10" s="14" t="n">
        <v>111.43</v>
      </c>
      <c r="N10" s="14" t="n">
        <v>49.81</v>
      </c>
      <c r="O10" s="14" t="n">
        <v>103.81</v>
      </c>
      <c r="P10" s="14" t="n">
        <v>121.71</v>
      </c>
      <c r="Q10" s="15" t="n">
        <v>860.38</v>
      </c>
      <c r="R10" s="16" t="n">
        <f aca="false">SUM(C10:Q10)</f>
        <v>2727.7</v>
      </c>
      <c r="T10" s="12" t="s">
        <v>10</v>
      </c>
      <c r="U10" s="13" t="n">
        <v>810.02</v>
      </c>
      <c r="V10" s="13" t="n">
        <v>0</v>
      </c>
      <c r="W10" s="13" t="n">
        <v>17.64</v>
      </c>
      <c r="X10" s="13" t="n">
        <v>23.81</v>
      </c>
      <c r="Y10" s="13" t="n">
        <v>101.14</v>
      </c>
      <c r="Z10" s="13" t="n">
        <v>0</v>
      </c>
      <c r="AA10" s="14" t="n">
        <v>7.83</v>
      </c>
      <c r="AB10" s="14" t="n">
        <v>9.89</v>
      </c>
      <c r="AC10" s="14" t="n">
        <v>4.85</v>
      </c>
      <c r="AD10" s="14" t="n">
        <v>13.84</v>
      </c>
      <c r="AE10" s="14" t="n">
        <v>28.48</v>
      </c>
      <c r="AF10" s="14" t="n">
        <v>19.28</v>
      </c>
      <c r="AG10" s="14" t="n">
        <v>140.36</v>
      </c>
      <c r="AH10" s="14" t="n">
        <v>66.83</v>
      </c>
      <c r="AI10" s="15" t="n">
        <v>428</v>
      </c>
      <c r="AJ10" s="16" t="n">
        <f aca="false">SUM(U10:AI10)</f>
        <v>1671.97</v>
      </c>
      <c r="AL10" s="12" t="s">
        <v>10</v>
      </c>
      <c r="AM10" s="13" t="n">
        <f aca="false">C10+U10</f>
        <v>1733.08</v>
      </c>
      <c r="AN10" s="13" t="n">
        <f aca="false">D10+V10</f>
        <v>2.21</v>
      </c>
      <c r="AO10" s="13" t="n">
        <f aca="false">E10+W10</f>
        <v>77.97</v>
      </c>
      <c r="AP10" s="13" t="n">
        <f aca="false">F10+X10</f>
        <v>105.69</v>
      </c>
      <c r="AQ10" s="13" t="n">
        <f aca="false">G10+Y10</f>
        <v>376.13</v>
      </c>
      <c r="AR10" s="13" t="n">
        <f aca="false">H10+Z10</f>
        <v>0</v>
      </c>
      <c r="AS10" s="14" t="n">
        <f aca="false">I10+AA10</f>
        <v>16.58</v>
      </c>
      <c r="AT10" s="14" t="n">
        <f aca="false">J10+AB10</f>
        <v>34.32</v>
      </c>
      <c r="AU10" s="14" t="n">
        <f aca="false">K10+AC10</f>
        <v>24.97</v>
      </c>
      <c r="AV10" s="14" t="n">
        <f aca="false">L10+AD10</f>
        <v>98.63</v>
      </c>
      <c r="AW10" s="14" t="n">
        <f aca="false">M10+AE10</f>
        <v>139.91</v>
      </c>
      <c r="AX10" s="14" t="n">
        <f aca="false">N10+AF10</f>
        <v>69.09</v>
      </c>
      <c r="AY10" s="14" t="n">
        <f aca="false">O10+AG10</f>
        <v>244.17</v>
      </c>
      <c r="AZ10" s="14" t="n">
        <f aca="false">P10+AH10</f>
        <v>188.54</v>
      </c>
      <c r="BA10" s="15" t="n">
        <f aca="false">Q10+AI10</f>
        <v>1288.38</v>
      </c>
      <c r="BB10" s="16" t="n">
        <f aca="false">SUM(AM10:BA10)</f>
        <v>4399.67</v>
      </c>
    </row>
    <row r="11" customFormat="false" ht="15" hidden="false" customHeight="false" outlineLevel="0" collapsed="false">
      <c r="B11" s="17" t="s">
        <v>11</v>
      </c>
      <c r="C11" s="14" t="n">
        <v>73.02</v>
      </c>
      <c r="D11" s="14" t="n">
        <v>0</v>
      </c>
      <c r="E11" s="14" t="n">
        <v>4.14</v>
      </c>
      <c r="F11" s="14" t="n">
        <v>8.92</v>
      </c>
      <c r="G11" s="14" t="n">
        <v>15.56</v>
      </c>
      <c r="H11" s="14" t="n">
        <v>8.75</v>
      </c>
      <c r="I11" s="14" t="n">
        <v>0</v>
      </c>
      <c r="J11" s="14" t="n">
        <v>71.1</v>
      </c>
      <c r="K11" s="14" t="n">
        <v>11.68</v>
      </c>
      <c r="L11" s="14" t="n">
        <v>132.48</v>
      </c>
      <c r="M11" s="14" t="n">
        <v>287.86</v>
      </c>
      <c r="N11" s="14" t="n">
        <v>145.32</v>
      </c>
      <c r="O11" s="14" t="n">
        <v>468.1</v>
      </c>
      <c r="P11" s="14" t="n">
        <v>61.22</v>
      </c>
      <c r="Q11" s="15" t="n">
        <v>1605.02</v>
      </c>
      <c r="R11" s="16" t="n">
        <f aca="false">SUM(C11:Q11)</f>
        <v>2893.17</v>
      </c>
      <c r="T11" s="17" t="s">
        <v>11</v>
      </c>
      <c r="U11" s="14" t="n">
        <v>336.31</v>
      </c>
      <c r="V11" s="14" t="n">
        <v>0</v>
      </c>
      <c r="W11" s="14" t="n">
        <v>33.03</v>
      </c>
      <c r="X11" s="14" t="n">
        <v>72.31</v>
      </c>
      <c r="Y11" s="14" t="n">
        <v>135.68</v>
      </c>
      <c r="Z11" s="14" t="n">
        <v>7.83</v>
      </c>
      <c r="AA11" s="14" t="n">
        <v>0</v>
      </c>
      <c r="AB11" s="14" t="n">
        <v>50.08</v>
      </c>
      <c r="AC11" s="14" t="n">
        <v>1.75</v>
      </c>
      <c r="AD11" s="14" t="n">
        <v>0.34</v>
      </c>
      <c r="AE11" s="14" t="n">
        <v>79.18</v>
      </c>
      <c r="AF11" s="14" t="n">
        <v>131.78</v>
      </c>
      <c r="AG11" s="14" t="n">
        <v>423.48</v>
      </c>
      <c r="AH11" s="14" t="n">
        <v>19.8</v>
      </c>
      <c r="AI11" s="15" t="n">
        <v>449.49</v>
      </c>
      <c r="AJ11" s="16" t="n">
        <f aca="false">SUM(U11:AI11)</f>
        <v>1741.06</v>
      </c>
      <c r="AL11" s="17" t="s">
        <v>11</v>
      </c>
      <c r="AM11" s="14" t="n">
        <f aca="false">C11+U11</f>
        <v>409.33</v>
      </c>
      <c r="AN11" s="14" t="n">
        <f aca="false">D11+V11</f>
        <v>0</v>
      </c>
      <c r="AO11" s="14" t="n">
        <f aca="false">E11+W11</f>
        <v>37.17</v>
      </c>
      <c r="AP11" s="14" t="n">
        <f aca="false">F11+X11</f>
        <v>81.23</v>
      </c>
      <c r="AQ11" s="14" t="n">
        <f aca="false">G11+Y11</f>
        <v>151.24</v>
      </c>
      <c r="AR11" s="14" t="n">
        <f aca="false">H11+Z11</f>
        <v>16.58</v>
      </c>
      <c r="AS11" s="14" t="n">
        <f aca="false">I11+AA11</f>
        <v>0</v>
      </c>
      <c r="AT11" s="14" t="n">
        <f aca="false">J11+AB11</f>
        <v>121.18</v>
      </c>
      <c r="AU11" s="14" t="n">
        <f aca="false">K11+AC11</f>
        <v>13.43</v>
      </c>
      <c r="AV11" s="14" t="n">
        <f aca="false">L11+AD11</f>
        <v>132.82</v>
      </c>
      <c r="AW11" s="14" t="n">
        <f aca="false">M11+AE11</f>
        <v>367.04</v>
      </c>
      <c r="AX11" s="14" t="n">
        <f aca="false">N11+AF11</f>
        <v>277.1</v>
      </c>
      <c r="AY11" s="14" t="n">
        <f aca="false">O11+AG11</f>
        <v>891.58</v>
      </c>
      <c r="AZ11" s="14" t="n">
        <f aca="false">P11+AH11</f>
        <v>81.02</v>
      </c>
      <c r="BA11" s="15" t="n">
        <f aca="false">Q11+AI11</f>
        <v>2054.51</v>
      </c>
      <c r="BB11" s="16" t="n">
        <f aca="false">SUM(AM11:BA11)</f>
        <v>4634.23</v>
      </c>
    </row>
    <row r="12" customFormat="false" ht="15" hidden="false" customHeight="false" outlineLevel="0" collapsed="false">
      <c r="B12" s="12" t="s">
        <v>12</v>
      </c>
      <c r="C12" s="14" t="n">
        <v>382.78</v>
      </c>
      <c r="D12" s="14" t="n">
        <v>0</v>
      </c>
      <c r="E12" s="14" t="n">
        <v>19.28</v>
      </c>
      <c r="F12" s="14" t="n">
        <v>4.14</v>
      </c>
      <c r="G12" s="14" t="n">
        <v>100.36</v>
      </c>
      <c r="H12" s="14" t="n">
        <v>24.43</v>
      </c>
      <c r="I12" s="14" t="n">
        <v>71.1</v>
      </c>
      <c r="J12" s="14" t="n">
        <v>0</v>
      </c>
      <c r="K12" s="14" t="n">
        <v>7.82</v>
      </c>
      <c r="L12" s="14" t="n">
        <v>55.93</v>
      </c>
      <c r="M12" s="14" t="n">
        <v>64.66</v>
      </c>
      <c r="N12" s="14" t="n">
        <v>30.82</v>
      </c>
      <c r="O12" s="14" t="n">
        <v>65.97</v>
      </c>
      <c r="P12" s="14" t="n">
        <v>65.68</v>
      </c>
      <c r="Q12" s="15" t="n">
        <v>517.63</v>
      </c>
      <c r="R12" s="16" t="n">
        <f aca="false">SUM(C12:Q12)</f>
        <v>1410.6</v>
      </c>
      <c r="T12" s="12" t="s">
        <v>12</v>
      </c>
      <c r="U12" s="14" t="n">
        <v>705.72</v>
      </c>
      <c r="V12" s="14" t="n">
        <v>0</v>
      </c>
      <c r="W12" s="14" t="n">
        <v>19.11</v>
      </c>
      <c r="X12" s="14" t="n">
        <v>46.79</v>
      </c>
      <c r="Y12" s="14" t="n">
        <v>380.16</v>
      </c>
      <c r="Z12" s="14" t="n">
        <v>9.89</v>
      </c>
      <c r="AA12" s="14" t="n">
        <v>50.08</v>
      </c>
      <c r="AB12" s="14" t="n">
        <v>0</v>
      </c>
      <c r="AC12" s="14" t="n">
        <v>48.77</v>
      </c>
      <c r="AD12" s="14" t="n">
        <v>4.29</v>
      </c>
      <c r="AE12" s="14" t="n">
        <v>31.7</v>
      </c>
      <c r="AF12" s="14" t="n">
        <v>51.35</v>
      </c>
      <c r="AG12" s="14" t="n">
        <v>115.76</v>
      </c>
      <c r="AH12" s="14" t="n">
        <v>49.43</v>
      </c>
      <c r="AI12" s="15" t="n">
        <v>260.51</v>
      </c>
      <c r="AJ12" s="16" t="n">
        <f aca="false">SUM(U12:AI12)</f>
        <v>1773.56</v>
      </c>
      <c r="AL12" s="12" t="s">
        <v>12</v>
      </c>
      <c r="AM12" s="14" t="n">
        <f aca="false">C12+U12</f>
        <v>1088.5</v>
      </c>
      <c r="AN12" s="14" t="n">
        <f aca="false">D12+V12</f>
        <v>0</v>
      </c>
      <c r="AO12" s="14" t="n">
        <f aca="false">E12+W12</f>
        <v>38.39</v>
      </c>
      <c r="AP12" s="14" t="n">
        <f aca="false">F12+X12</f>
        <v>50.93</v>
      </c>
      <c r="AQ12" s="14" t="n">
        <f aca="false">G12+Y12</f>
        <v>480.52</v>
      </c>
      <c r="AR12" s="14" t="n">
        <f aca="false">H12+Z12</f>
        <v>34.32</v>
      </c>
      <c r="AS12" s="14" t="n">
        <f aca="false">I12+AA12</f>
        <v>121.18</v>
      </c>
      <c r="AT12" s="14" t="n">
        <f aca="false">J12+AB12</f>
        <v>0</v>
      </c>
      <c r="AU12" s="14" t="n">
        <f aca="false">K12+AC12</f>
        <v>56.59</v>
      </c>
      <c r="AV12" s="14" t="n">
        <f aca="false">L12+AD12</f>
        <v>60.22</v>
      </c>
      <c r="AW12" s="14" t="n">
        <f aca="false">M12+AE12</f>
        <v>96.36</v>
      </c>
      <c r="AX12" s="14" t="n">
        <f aca="false">N12+AF12</f>
        <v>82.17</v>
      </c>
      <c r="AY12" s="14" t="n">
        <f aca="false">O12+AG12</f>
        <v>181.73</v>
      </c>
      <c r="AZ12" s="14" t="n">
        <f aca="false">P12+AH12</f>
        <v>115.11</v>
      </c>
      <c r="BA12" s="15" t="n">
        <f aca="false">Q12+AI12</f>
        <v>778.14</v>
      </c>
      <c r="BB12" s="16" t="n">
        <f aca="false">SUM(AM12:BA12)</f>
        <v>3184.16</v>
      </c>
    </row>
    <row r="13" customFormat="false" ht="15" hidden="false" customHeight="false" outlineLevel="0" collapsed="false">
      <c r="B13" s="12" t="s">
        <v>13</v>
      </c>
      <c r="C13" s="14" t="n">
        <v>226.7</v>
      </c>
      <c r="D13" s="14" t="n">
        <v>0</v>
      </c>
      <c r="E13" s="14" t="n">
        <v>21.98</v>
      </c>
      <c r="F13" s="14" t="n">
        <v>3.51</v>
      </c>
      <c r="G13" s="14" t="n">
        <v>20.59</v>
      </c>
      <c r="H13" s="14" t="n">
        <v>20.12</v>
      </c>
      <c r="I13" s="14" t="n">
        <v>11.68</v>
      </c>
      <c r="J13" s="14" t="n">
        <v>7.82</v>
      </c>
      <c r="K13" s="14" t="n">
        <v>0</v>
      </c>
      <c r="L13" s="14" t="n">
        <v>38.48</v>
      </c>
      <c r="M13" s="14" t="n">
        <v>9.3</v>
      </c>
      <c r="N13" s="14" t="n">
        <v>11.58</v>
      </c>
      <c r="O13" s="14" t="n">
        <v>15.88</v>
      </c>
      <c r="P13" s="14" t="n">
        <v>15.59</v>
      </c>
      <c r="Q13" s="15" t="n">
        <v>127.96</v>
      </c>
      <c r="R13" s="16" t="n">
        <f aca="false">SUM(C13:Q13)</f>
        <v>531.19</v>
      </c>
      <c r="T13" s="12" t="s">
        <v>13</v>
      </c>
      <c r="U13" s="14" t="n">
        <v>337.32</v>
      </c>
      <c r="V13" s="14" t="n">
        <v>0</v>
      </c>
      <c r="W13" s="14" t="n">
        <v>10.1</v>
      </c>
      <c r="X13" s="14" t="n">
        <v>23.49</v>
      </c>
      <c r="Y13" s="14" t="n">
        <v>175.74</v>
      </c>
      <c r="Z13" s="14" t="n">
        <v>4.85</v>
      </c>
      <c r="AA13" s="14" t="n">
        <v>1.75</v>
      </c>
      <c r="AB13" s="14" t="n">
        <v>48.77</v>
      </c>
      <c r="AC13" s="14" t="n">
        <v>0</v>
      </c>
      <c r="AD13" s="14" t="n">
        <v>9.83</v>
      </c>
      <c r="AE13" s="14" t="n">
        <v>11.73</v>
      </c>
      <c r="AF13" s="14" t="n">
        <v>25.34</v>
      </c>
      <c r="AG13" s="14" t="n">
        <v>47.11</v>
      </c>
      <c r="AH13" s="14" t="n">
        <v>22.99</v>
      </c>
      <c r="AI13" s="15" t="n">
        <v>103.54</v>
      </c>
      <c r="AJ13" s="16" t="n">
        <f aca="false">SUM(U13:AI13)</f>
        <v>822.56</v>
      </c>
      <c r="AL13" s="12" t="s">
        <v>13</v>
      </c>
      <c r="AM13" s="14" t="n">
        <f aca="false">C13+U13</f>
        <v>564.02</v>
      </c>
      <c r="AN13" s="14" t="n">
        <f aca="false">D13+V13</f>
        <v>0</v>
      </c>
      <c r="AO13" s="14" t="n">
        <f aca="false">E13+W13</f>
        <v>32.08</v>
      </c>
      <c r="AP13" s="14" t="n">
        <f aca="false">F13+X13</f>
        <v>27</v>
      </c>
      <c r="AQ13" s="14" t="n">
        <f aca="false">G13+Y13</f>
        <v>196.33</v>
      </c>
      <c r="AR13" s="14" t="n">
        <f aca="false">H13+Z13</f>
        <v>24.97</v>
      </c>
      <c r="AS13" s="14" t="n">
        <f aca="false">I13+AA13</f>
        <v>13.43</v>
      </c>
      <c r="AT13" s="14" t="n">
        <f aca="false">J13+AB13</f>
        <v>56.59</v>
      </c>
      <c r="AU13" s="14" t="n">
        <f aca="false">K13+AC13</f>
        <v>0</v>
      </c>
      <c r="AV13" s="14" t="n">
        <f aca="false">L13+AD13</f>
        <v>48.31</v>
      </c>
      <c r="AW13" s="14" t="n">
        <f aca="false">M13+AE13</f>
        <v>21.03</v>
      </c>
      <c r="AX13" s="14" t="n">
        <f aca="false">N13+AF13</f>
        <v>36.92</v>
      </c>
      <c r="AY13" s="14" t="n">
        <f aca="false">O13+AG13</f>
        <v>62.99</v>
      </c>
      <c r="AZ13" s="14" t="n">
        <f aca="false">P13+AH13</f>
        <v>38.58</v>
      </c>
      <c r="BA13" s="15" t="n">
        <f aca="false">Q13+AI13</f>
        <v>231.5</v>
      </c>
      <c r="BB13" s="16" t="n">
        <f aca="false">SUM(AM13:BA13)</f>
        <v>1353.75</v>
      </c>
    </row>
    <row r="14" customFormat="false" ht="15" hidden="false" customHeight="false" outlineLevel="0" collapsed="false">
      <c r="B14" s="12" t="s">
        <v>14</v>
      </c>
      <c r="C14" s="14" t="n">
        <v>1071.58</v>
      </c>
      <c r="D14" s="14" t="n">
        <v>59.07</v>
      </c>
      <c r="E14" s="14" t="n">
        <v>30.03</v>
      </c>
      <c r="F14" s="14" t="n">
        <v>81.5</v>
      </c>
      <c r="G14" s="14" t="n">
        <v>254.08</v>
      </c>
      <c r="H14" s="14" t="n">
        <v>84.79</v>
      </c>
      <c r="I14" s="14" t="n">
        <v>132.48</v>
      </c>
      <c r="J14" s="14" t="n">
        <v>55.93</v>
      </c>
      <c r="K14" s="14" t="n">
        <v>38.48</v>
      </c>
      <c r="L14" s="14" t="n">
        <v>0</v>
      </c>
      <c r="M14" s="14" t="n">
        <v>28.54</v>
      </c>
      <c r="N14" s="14" t="n">
        <v>114.57</v>
      </c>
      <c r="O14" s="14" t="n">
        <v>121.38</v>
      </c>
      <c r="P14" s="14" t="n">
        <v>68.18</v>
      </c>
      <c r="Q14" s="15" t="n">
        <v>365.63</v>
      </c>
      <c r="R14" s="16" t="n">
        <f aca="false">SUM(C14:Q14)</f>
        <v>2506.24</v>
      </c>
      <c r="T14" s="12" t="s">
        <v>14</v>
      </c>
      <c r="U14" s="14" t="n">
        <v>1455.01</v>
      </c>
      <c r="V14" s="14" t="n">
        <v>0</v>
      </c>
      <c r="W14" s="14" t="n">
        <v>35.22</v>
      </c>
      <c r="X14" s="14" t="n">
        <v>81.5</v>
      </c>
      <c r="Y14" s="14" t="n">
        <v>571.05</v>
      </c>
      <c r="Z14" s="14" t="n">
        <v>13.84</v>
      </c>
      <c r="AA14" s="14" t="n">
        <v>0.34</v>
      </c>
      <c r="AB14" s="14" t="n">
        <v>4.29</v>
      </c>
      <c r="AC14" s="14" t="n">
        <v>9.83</v>
      </c>
      <c r="AD14" s="14" t="n">
        <v>0</v>
      </c>
      <c r="AE14" s="14" t="n">
        <v>46.09</v>
      </c>
      <c r="AF14" s="14" t="n">
        <v>140.1</v>
      </c>
      <c r="AG14" s="14" t="n">
        <v>155.95</v>
      </c>
      <c r="AH14" s="14" t="n">
        <v>57.38</v>
      </c>
      <c r="AI14" s="15" t="n">
        <v>294.16</v>
      </c>
      <c r="AJ14" s="16" t="n">
        <f aca="false">SUM(U14:AI14)</f>
        <v>2864.76</v>
      </c>
      <c r="AL14" s="12" t="s">
        <v>14</v>
      </c>
      <c r="AM14" s="14" t="n">
        <f aca="false">C14+U14</f>
        <v>2526.59</v>
      </c>
      <c r="AN14" s="14" t="n">
        <f aca="false">D14+V14</f>
        <v>59.07</v>
      </c>
      <c r="AO14" s="14" t="n">
        <f aca="false">E14+W14</f>
        <v>65.25</v>
      </c>
      <c r="AP14" s="14" t="n">
        <f aca="false">F14+X14</f>
        <v>163</v>
      </c>
      <c r="AQ14" s="14" t="n">
        <f aca="false">G14+Y14</f>
        <v>825.13</v>
      </c>
      <c r="AR14" s="14" t="n">
        <f aca="false">H14+Z14</f>
        <v>98.63</v>
      </c>
      <c r="AS14" s="14" t="n">
        <f aca="false">I14+AA14</f>
        <v>132.82</v>
      </c>
      <c r="AT14" s="14" t="n">
        <f aca="false">J14+AB14</f>
        <v>60.22</v>
      </c>
      <c r="AU14" s="14" t="n">
        <f aca="false">K14+AC14</f>
        <v>48.31</v>
      </c>
      <c r="AV14" s="14" t="n">
        <f aca="false">L14+AD14</f>
        <v>0</v>
      </c>
      <c r="AW14" s="14" t="n">
        <f aca="false">M14+AE14</f>
        <v>74.63</v>
      </c>
      <c r="AX14" s="14" t="n">
        <f aca="false">N14+AF14</f>
        <v>254.67</v>
      </c>
      <c r="AY14" s="14" t="n">
        <f aca="false">O14+AG14</f>
        <v>277.33</v>
      </c>
      <c r="AZ14" s="14" t="n">
        <f aca="false">P14+AH14</f>
        <v>125.56</v>
      </c>
      <c r="BA14" s="15" t="n">
        <f aca="false">Q14+AI14</f>
        <v>659.79</v>
      </c>
      <c r="BB14" s="16" t="n">
        <f aca="false">SUM(AM14:BA14)</f>
        <v>5371</v>
      </c>
    </row>
    <row r="15" customFormat="false" ht="15" hidden="false" customHeight="false" outlineLevel="0" collapsed="false">
      <c r="B15" s="12" t="s">
        <v>15</v>
      </c>
      <c r="C15" s="14" t="n">
        <v>660.62</v>
      </c>
      <c r="D15" s="14" t="n">
        <v>65.27</v>
      </c>
      <c r="E15" s="14" t="n">
        <v>31.05</v>
      </c>
      <c r="F15" s="14" t="n">
        <v>66.49</v>
      </c>
      <c r="G15" s="14" t="n">
        <v>186.17</v>
      </c>
      <c r="H15" s="14" t="n">
        <v>111.43</v>
      </c>
      <c r="I15" s="14" t="n">
        <v>287.86</v>
      </c>
      <c r="J15" s="14" t="n">
        <v>64.66</v>
      </c>
      <c r="K15" s="14" t="n">
        <v>9.3</v>
      </c>
      <c r="L15" s="14" t="n">
        <v>28.54</v>
      </c>
      <c r="M15" s="13" t="n">
        <v>0</v>
      </c>
      <c r="N15" s="13" t="n">
        <v>1259.62</v>
      </c>
      <c r="O15" s="13" t="n">
        <v>2124.18</v>
      </c>
      <c r="P15" s="13" t="n">
        <v>412.92</v>
      </c>
      <c r="Q15" s="18" t="n">
        <v>686.1</v>
      </c>
      <c r="R15" s="16" t="n">
        <f aca="false">SUM(C15:Q15)</f>
        <v>5994.21</v>
      </c>
      <c r="T15" s="12" t="s">
        <v>15</v>
      </c>
      <c r="U15" s="14" t="n">
        <v>947.82</v>
      </c>
      <c r="V15" s="14" t="n">
        <v>0</v>
      </c>
      <c r="W15" s="14" t="n">
        <v>20.57</v>
      </c>
      <c r="X15" s="14" t="n">
        <v>41.46</v>
      </c>
      <c r="Y15" s="14" t="n">
        <v>265.55</v>
      </c>
      <c r="Z15" s="14" t="n">
        <v>28.48</v>
      </c>
      <c r="AA15" s="14" t="n">
        <v>79.18</v>
      </c>
      <c r="AB15" s="14" t="n">
        <v>31.7</v>
      </c>
      <c r="AC15" s="14" t="n">
        <v>11.73</v>
      </c>
      <c r="AD15" s="14" t="n">
        <v>46.09</v>
      </c>
      <c r="AE15" s="13" t="n">
        <v>0</v>
      </c>
      <c r="AF15" s="13" t="n">
        <v>19.96</v>
      </c>
      <c r="AG15" s="13" t="n">
        <v>135.19</v>
      </c>
      <c r="AH15" s="13" t="n">
        <v>117.92</v>
      </c>
      <c r="AI15" s="18" t="n">
        <v>324.93</v>
      </c>
      <c r="AJ15" s="16" t="n">
        <f aca="false">SUM(U15:AI15)</f>
        <v>2070.58</v>
      </c>
      <c r="AL15" s="12" t="s">
        <v>15</v>
      </c>
      <c r="AM15" s="14" t="n">
        <f aca="false">C15+U15</f>
        <v>1608.44</v>
      </c>
      <c r="AN15" s="14" t="n">
        <f aca="false">D15+V15</f>
        <v>65.27</v>
      </c>
      <c r="AO15" s="14" t="n">
        <f aca="false">E15+W15</f>
        <v>51.62</v>
      </c>
      <c r="AP15" s="14" t="n">
        <f aca="false">F15+X15</f>
        <v>107.95</v>
      </c>
      <c r="AQ15" s="14" t="n">
        <f aca="false">G15+Y15</f>
        <v>451.72</v>
      </c>
      <c r="AR15" s="14" t="n">
        <f aca="false">H15+Z15</f>
        <v>139.91</v>
      </c>
      <c r="AS15" s="14" t="n">
        <f aca="false">I15+AA15</f>
        <v>367.04</v>
      </c>
      <c r="AT15" s="14" t="n">
        <f aca="false">J15+AB15</f>
        <v>96.36</v>
      </c>
      <c r="AU15" s="14" t="n">
        <f aca="false">K15+AC15</f>
        <v>21.03</v>
      </c>
      <c r="AV15" s="14" t="n">
        <f aca="false">L15+AD15</f>
        <v>74.63</v>
      </c>
      <c r="AW15" s="13" t="n">
        <f aca="false">M15+AE15</f>
        <v>0</v>
      </c>
      <c r="AX15" s="13" t="n">
        <f aca="false">N15+AF15</f>
        <v>1279.58</v>
      </c>
      <c r="AY15" s="13" t="n">
        <f aca="false">O15+AG15</f>
        <v>2259.37</v>
      </c>
      <c r="AZ15" s="13" t="n">
        <f aca="false">P15+AH15</f>
        <v>530.84</v>
      </c>
      <c r="BA15" s="18" t="n">
        <f aca="false">Q15+AI15</f>
        <v>1011.03</v>
      </c>
      <c r="BB15" s="16" t="n">
        <f aca="false">SUM(AM15:BA15)</f>
        <v>8064.79</v>
      </c>
    </row>
    <row r="16" customFormat="false" ht="15" hidden="false" customHeight="false" outlineLevel="0" collapsed="false">
      <c r="B16" s="12" t="s">
        <v>16</v>
      </c>
      <c r="C16" s="14" t="n">
        <v>383.04</v>
      </c>
      <c r="D16" s="14" t="n">
        <v>25.73</v>
      </c>
      <c r="E16" s="14" t="n">
        <v>15.32</v>
      </c>
      <c r="F16" s="14" t="n">
        <v>26.44</v>
      </c>
      <c r="G16" s="14" t="n">
        <v>54.97</v>
      </c>
      <c r="H16" s="14" t="n">
        <v>49.81</v>
      </c>
      <c r="I16" s="14" t="n">
        <v>145.32</v>
      </c>
      <c r="J16" s="14" t="n">
        <v>30.82</v>
      </c>
      <c r="K16" s="14" t="n">
        <v>11.58</v>
      </c>
      <c r="L16" s="14" t="n">
        <v>114.57</v>
      </c>
      <c r="M16" s="13" t="n">
        <v>1259.62</v>
      </c>
      <c r="N16" s="13" t="n">
        <v>0</v>
      </c>
      <c r="O16" s="13" t="n">
        <v>123.81</v>
      </c>
      <c r="P16" s="13" t="n">
        <v>0</v>
      </c>
      <c r="Q16" s="18" t="n">
        <v>1.17</v>
      </c>
      <c r="R16" s="16" t="n">
        <f aca="false">SUM(C16:Q16)</f>
        <v>2242.2</v>
      </c>
      <c r="T16" s="12" t="s">
        <v>16</v>
      </c>
      <c r="U16" s="14" t="n">
        <v>914.2</v>
      </c>
      <c r="V16" s="14" t="n">
        <v>0</v>
      </c>
      <c r="W16" s="14" t="n">
        <v>6.56</v>
      </c>
      <c r="X16" s="14" t="n">
        <v>12.89</v>
      </c>
      <c r="Y16" s="14" t="n">
        <v>226.72</v>
      </c>
      <c r="Z16" s="14" t="n">
        <v>19.28</v>
      </c>
      <c r="AA16" s="14" t="n">
        <v>131.78</v>
      </c>
      <c r="AB16" s="14" t="n">
        <v>51.35</v>
      </c>
      <c r="AC16" s="14" t="n">
        <v>25.34</v>
      </c>
      <c r="AD16" s="14" t="n">
        <v>140.1</v>
      </c>
      <c r="AE16" s="13" t="n">
        <v>19.96</v>
      </c>
      <c r="AF16" s="13" t="n">
        <v>0</v>
      </c>
      <c r="AG16" s="13" t="n">
        <v>0.53</v>
      </c>
      <c r="AH16" s="13" t="n">
        <v>5.9</v>
      </c>
      <c r="AI16" s="18" t="n">
        <v>1.1</v>
      </c>
      <c r="AJ16" s="16" t="n">
        <f aca="false">SUM(U16:AI16)</f>
        <v>1555.71</v>
      </c>
      <c r="AL16" s="12" t="s">
        <v>16</v>
      </c>
      <c r="AM16" s="14" t="n">
        <f aca="false">C16+U16</f>
        <v>1297.24</v>
      </c>
      <c r="AN16" s="14" t="n">
        <f aca="false">D16+V16</f>
        <v>25.73</v>
      </c>
      <c r="AO16" s="14" t="n">
        <f aca="false">E16+W16</f>
        <v>21.88</v>
      </c>
      <c r="AP16" s="14" t="n">
        <f aca="false">F16+X16</f>
        <v>39.33</v>
      </c>
      <c r="AQ16" s="14" t="n">
        <f aca="false">G16+Y16</f>
        <v>281.69</v>
      </c>
      <c r="AR16" s="14" t="n">
        <f aca="false">H16+Z16</f>
        <v>69.09</v>
      </c>
      <c r="AS16" s="14" t="n">
        <f aca="false">I16+AA16</f>
        <v>277.1</v>
      </c>
      <c r="AT16" s="14" t="n">
        <f aca="false">J16+AB16</f>
        <v>82.17</v>
      </c>
      <c r="AU16" s="14" t="n">
        <f aca="false">K16+AC16</f>
        <v>36.92</v>
      </c>
      <c r="AV16" s="14" t="n">
        <f aca="false">L16+AD16</f>
        <v>254.67</v>
      </c>
      <c r="AW16" s="13" t="n">
        <f aca="false">M16+AE16</f>
        <v>1279.58</v>
      </c>
      <c r="AX16" s="13" t="n">
        <f aca="false">N16+AF16</f>
        <v>0</v>
      </c>
      <c r="AY16" s="13" t="n">
        <f aca="false">O16+AG16</f>
        <v>124.34</v>
      </c>
      <c r="AZ16" s="13" t="n">
        <f aca="false">P16+AH16</f>
        <v>5.9</v>
      </c>
      <c r="BA16" s="18" t="n">
        <f aca="false">Q16+AI16</f>
        <v>2.27</v>
      </c>
      <c r="BB16" s="16" t="n">
        <f aca="false">SUM(AM16:BA16)</f>
        <v>3797.91</v>
      </c>
    </row>
    <row r="17" customFormat="false" ht="15" hidden="false" customHeight="false" outlineLevel="0" collapsed="false">
      <c r="B17" s="12" t="s">
        <v>17</v>
      </c>
      <c r="C17" s="14" t="n">
        <v>717.71</v>
      </c>
      <c r="D17" s="14" t="n">
        <v>0</v>
      </c>
      <c r="E17" s="14" t="n">
        <v>15.28</v>
      </c>
      <c r="F17" s="14" t="n">
        <v>28.54</v>
      </c>
      <c r="G17" s="14" t="n">
        <v>79.1</v>
      </c>
      <c r="H17" s="14" t="n">
        <v>103.81</v>
      </c>
      <c r="I17" s="14" t="n">
        <v>468.1</v>
      </c>
      <c r="J17" s="14" t="n">
        <v>65.97</v>
      </c>
      <c r="K17" s="14" t="n">
        <v>15.88</v>
      </c>
      <c r="L17" s="14" t="n">
        <v>121.38</v>
      </c>
      <c r="M17" s="13" t="n">
        <v>2124.18</v>
      </c>
      <c r="N17" s="13" t="n">
        <v>123.81</v>
      </c>
      <c r="O17" s="13" t="n">
        <v>0</v>
      </c>
      <c r="P17" s="13" t="n">
        <v>1860.53</v>
      </c>
      <c r="Q17" s="18" t="n">
        <v>1807.11</v>
      </c>
      <c r="R17" s="16" t="n">
        <f aca="false">SUM(C17:Q17)</f>
        <v>7531.4</v>
      </c>
      <c r="T17" s="12" t="s">
        <v>17</v>
      </c>
      <c r="U17" s="14" t="n">
        <v>1713.91</v>
      </c>
      <c r="V17" s="14" t="n">
        <v>0</v>
      </c>
      <c r="W17" s="14" t="n">
        <v>88.93</v>
      </c>
      <c r="X17" s="14" t="n">
        <v>191.17</v>
      </c>
      <c r="Y17" s="14" t="n">
        <v>364.56</v>
      </c>
      <c r="Z17" s="14" t="n">
        <v>140.36</v>
      </c>
      <c r="AA17" s="14" t="n">
        <v>423.48</v>
      </c>
      <c r="AB17" s="14" t="n">
        <v>115.76</v>
      </c>
      <c r="AC17" s="14" t="n">
        <v>47.11</v>
      </c>
      <c r="AD17" s="14" t="n">
        <v>155.95</v>
      </c>
      <c r="AE17" s="13" t="n">
        <v>135.19</v>
      </c>
      <c r="AF17" s="13" t="n">
        <v>0.53</v>
      </c>
      <c r="AG17" s="13" t="n">
        <v>0</v>
      </c>
      <c r="AH17" s="13" t="n">
        <v>7.91</v>
      </c>
      <c r="AI17" s="18" t="n">
        <v>23.42</v>
      </c>
      <c r="AJ17" s="16" t="n">
        <f aca="false">SUM(U17:AI17)</f>
        <v>3408.28</v>
      </c>
      <c r="AL17" s="12" t="s">
        <v>17</v>
      </c>
      <c r="AM17" s="14" t="n">
        <f aca="false">C17+U17</f>
        <v>2431.62</v>
      </c>
      <c r="AN17" s="14" t="n">
        <f aca="false">D17+V17</f>
        <v>0</v>
      </c>
      <c r="AO17" s="14" t="n">
        <f aca="false">E17+W17</f>
        <v>104.21</v>
      </c>
      <c r="AP17" s="14" t="n">
        <f aca="false">F17+X17</f>
        <v>219.71</v>
      </c>
      <c r="AQ17" s="14" t="n">
        <f aca="false">G17+Y17</f>
        <v>443.66</v>
      </c>
      <c r="AR17" s="14" t="n">
        <f aca="false">H17+Z17</f>
        <v>244.17</v>
      </c>
      <c r="AS17" s="14" t="n">
        <f aca="false">I17+AA17</f>
        <v>891.58</v>
      </c>
      <c r="AT17" s="14" t="n">
        <f aca="false">J17+AB17</f>
        <v>181.73</v>
      </c>
      <c r="AU17" s="14" t="n">
        <f aca="false">K17+AC17</f>
        <v>62.99</v>
      </c>
      <c r="AV17" s="14" t="n">
        <f aca="false">L17+AD17</f>
        <v>277.33</v>
      </c>
      <c r="AW17" s="13" t="n">
        <f aca="false">M17+AE17</f>
        <v>2259.37</v>
      </c>
      <c r="AX17" s="13" t="n">
        <f aca="false">N17+AF17</f>
        <v>124.34</v>
      </c>
      <c r="AY17" s="13" t="n">
        <f aca="false">O17+AG17</f>
        <v>0</v>
      </c>
      <c r="AZ17" s="13" t="n">
        <f aca="false">P17+AH17</f>
        <v>1868.44</v>
      </c>
      <c r="BA17" s="18" t="n">
        <f aca="false">Q17+AI17</f>
        <v>1830.53</v>
      </c>
      <c r="BB17" s="16" t="n">
        <f aca="false">SUM(AM17:BA17)</f>
        <v>10939.68</v>
      </c>
    </row>
    <row r="18" customFormat="false" ht="15" hidden="false" customHeight="false" outlineLevel="0" collapsed="false">
      <c r="B18" s="12" t="s">
        <v>18</v>
      </c>
      <c r="C18" s="14" t="n">
        <v>530.67</v>
      </c>
      <c r="D18" s="14" t="n">
        <v>0</v>
      </c>
      <c r="E18" s="14" t="n">
        <v>20.15</v>
      </c>
      <c r="F18" s="14" t="n">
        <v>0.06</v>
      </c>
      <c r="G18" s="14" t="n">
        <v>135.86</v>
      </c>
      <c r="H18" s="14" t="n">
        <v>121.71</v>
      </c>
      <c r="I18" s="14" t="n">
        <v>61.22</v>
      </c>
      <c r="J18" s="14" t="n">
        <v>65.68</v>
      </c>
      <c r="K18" s="14" t="n">
        <v>15.59</v>
      </c>
      <c r="L18" s="14" t="n">
        <v>68.18</v>
      </c>
      <c r="M18" s="13" t="n">
        <v>412.92</v>
      </c>
      <c r="N18" s="13" t="n">
        <v>0</v>
      </c>
      <c r="O18" s="13" t="n">
        <v>1860.53</v>
      </c>
      <c r="P18" s="13" t="n">
        <v>0</v>
      </c>
      <c r="Q18" s="18" t="n">
        <v>1234.11</v>
      </c>
      <c r="R18" s="16" t="n">
        <f aca="false">SUM(C18:Q18)</f>
        <v>4526.68</v>
      </c>
      <c r="T18" s="12" t="s">
        <v>18</v>
      </c>
      <c r="U18" s="14" t="n">
        <v>947.64</v>
      </c>
      <c r="V18" s="14" t="n">
        <v>0</v>
      </c>
      <c r="W18" s="14" t="n">
        <v>26.92</v>
      </c>
      <c r="X18" s="14" t="n">
        <v>84.73</v>
      </c>
      <c r="Y18" s="14" t="n">
        <v>180.15</v>
      </c>
      <c r="Z18" s="14" t="n">
        <v>66.83</v>
      </c>
      <c r="AA18" s="14" t="n">
        <v>19.8</v>
      </c>
      <c r="AB18" s="14" t="n">
        <v>49.43</v>
      </c>
      <c r="AC18" s="14" t="n">
        <v>22.99</v>
      </c>
      <c r="AD18" s="14" t="n">
        <v>57.38</v>
      </c>
      <c r="AE18" s="13" t="n">
        <v>117.92</v>
      </c>
      <c r="AF18" s="13" t="n">
        <v>5.9</v>
      </c>
      <c r="AG18" s="13" t="n">
        <v>7.91</v>
      </c>
      <c r="AH18" s="13" t="n">
        <v>0</v>
      </c>
      <c r="AI18" s="18" t="n">
        <v>0.4</v>
      </c>
      <c r="AJ18" s="16" t="n">
        <f aca="false">SUM(U18:AI18)</f>
        <v>1588</v>
      </c>
      <c r="AL18" s="12" t="s">
        <v>18</v>
      </c>
      <c r="AM18" s="14" t="n">
        <f aca="false">C18+U18</f>
        <v>1478.31</v>
      </c>
      <c r="AN18" s="14" t="n">
        <f aca="false">D18+V18</f>
        <v>0</v>
      </c>
      <c r="AO18" s="14" t="n">
        <f aca="false">E18+W18</f>
        <v>47.07</v>
      </c>
      <c r="AP18" s="14" t="n">
        <f aca="false">F18+X18</f>
        <v>84.79</v>
      </c>
      <c r="AQ18" s="14" t="n">
        <f aca="false">G18+Y18</f>
        <v>316.01</v>
      </c>
      <c r="AR18" s="14" t="n">
        <f aca="false">H18+Z18</f>
        <v>188.54</v>
      </c>
      <c r="AS18" s="14" t="n">
        <f aca="false">I18+AA18</f>
        <v>81.02</v>
      </c>
      <c r="AT18" s="14" t="n">
        <f aca="false">J18+AB18</f>
        <v>115.11</v>
      </c>
      <c r="AU18" s="14" t="n">
        <f aca="false">K18+AC18</f>
        <v>38.58</v>
      </c>
      <c r="AV18" s="14" t="n">
        <f aca="false">L18+AD18</f>
        <v>125.56</v>
      </c>
      <c r="AW18" s="13" t="n">
        <f aca="false">M18+AE18</f>
        <v>530.84</v>
      </c>
      <c r="AX18" s="13" t="n">
        <f aca="false">N18+AF18</f>
        <v>5.9</v>
      </c>
      <c r="AY18" s="13" t="n">
        <f aca="false">O18+AG18</f>
        <v>1868.44</v>
      </c>
      <c r="AZ18" s="13" t="n">
        <f aca="false">P18+AH18</f>
        <v>0</v>
      </c>
      <c r="BA18" s="18" t="n">
        <f aca="false">Q18+AI18</f>
        <v>1234.51</v>
      </c>
      <c r="BB18" s="16" t="n">
        <f aca="false">SUM(AM18:BA18)</f>
        <v>6114.68</v>
      </c>
    </row>
    <row r="19" customFormat="false" ht="15" hidden="false" customHeight="false" outlineLevel="0" collapsed="false">
      <c r="B19" s="19" t="s">
        <v>19</v>
      </c>
      <c r="C19" s="20" t="n">
        <v>3342.69</v>
      </c>
      <c r="D19" s="20" t="n">
        <v>0</v>
      </c>
      <c r="E19" s="20" t="n">
        <v>143.55</v>
      </c>
      <c r="F19" s="20" t="n">
        <v>11.38</v>
      </c>
      <c r="G19" s="20" t="n">
        <v>1041.67</v>
      </c>
      <c r="H19" s="20" t="n">
        <v>860.38</v>
      </c>
      <c r="I19" s="20" t="n">
        <v>1605.02</v>
      </c>
      <c r="J19" s="20" t="n">
        <v>517.63</v>
      </c>
      <c r="K19" s="20" t="n">
        <v>127.96</v>
      </c>
      <c r="L19" s="20" t="n">
        <v>365.63</v>
      </c>
      <c r="M19" s="21" t="n">
        <v>686.1</v>
      </c>
      <c r="N19" s="21" t="n">
        <v>1.17</v>
      </c>
      <c r="O19" s="21" t="n">
        <v>1807.11</v>
      </c>
      <c r="P19" s="21" t="n">
        <v>1234.11</v>
      </c>
      <c r="Q19" s="22" t="n">
        <v>0</v>
      </c>
      <c r="R19" s="23" t="n">
        <f aca="false">SUM(C19:Q19)</f>
        <v>11744.4</v>
      </c>
      <c r="T19" s="19" t="s">
        <v>19</v>
      </c>
      <c r="U19" s="20" t="n">
        <v>5253.05</v>
      </c>
      <c r="V19" s="20" t="n">
        <v>0</v>
      </c>
      <c r="W19" s="20" t="n">
        <v>156.04</v>
      </c>
      <c r="X19" s="20" t="n">
        <v>517.44</v>
      </c>
      <c r="Y19" s="20" t="n">
        <v>1075.57</v>
      </c>
      <c r="Z19" s="20" t="n">
        <v>428</v>
      </c>
      <c r="AA19" s="20" t="n">
        <v>449.49</v>
      </c>
      <c r="AB19" s="20" t="n">
        <v>260.51</v>
      </c>
      <c r="AC19" s="20" t="n">
        <v>103.54</v>
      </c>
      <c r="AD19" s="20" t="n">
        <v>294.16</v>
      </c>
      <c r="AE19" s="21" t="n">
        <v>324.93</v>
      </c>
      <c r="AF19" s="21" t="n">
        <v>1.1</v>
      </c>
      <c r="AG19" s="21" t="n">
        <v>23.42</v>
      </c>
      <c r="AH19" s="21" t="n">
        <v>0.4</v>
      </c>
      <c r="AI19" s="22" t="n">
        <v>0</v>
      </c>
      <c r="AJ19" s="23" t="n">
        <f aca="false">SUM(U19:AI19)</f>
        <v>8887.65</v>
      </c>
      <c r="AL19" s="19" t="s">
        <v>19</v>
      </c>
      <c r="AM19" s="20" t="n">
        <f aca="false">C19+U19</f>
        <v>8595.74</v>
      </c>
      <c r="AN19" s="20" t="n">
        <f aca="false">D19+V19</f>
        <v>0</v>
      </c>
      <c r="AO19" s="20" t="n">
        <f aca="false">E19+W19</f>
        <v>299.59</v>
      </c>
      <c r="AP19" s="20" t="n">
        <f aca="false">F19+X19</f>
        <v>528.82</v>
      </c>
      <c r="AQ19" s="20" t="n">
        <f aca="false">G19+Y19</f>
        <v>2117.24</v>
      </c>
      <c r="AR19" s="20" t="n">
        <f aca="false">H19+Z19</f>
        <v>1288.38</v>
      </c>
      <c r="AS19" s="20" t="n">
        <f aca="false">I19+AA19</f>
        <v>2054.51</v>
      </c>
      <c r="AT19" s="20" t="n">
        <f aca="false">J19+AB19</f>
        <v>778.14</v>
      </c>
      <c r="AU19" s="20" t="n">
        <f aca="false">K19+AC19</f>
        <v>231.5</v>
      </c>
      <c r="AV19" s="20" t="n">
        <f aca="false">L19+AD19</f>
        <v>659.79</v>
      </c>
      <c r="AW19" s="21" t="n">
        <f aca="false">M19+AE19</f>
        <v>1011.03</v>
      </c>
      <c r="AX19" s="21" t="n">
        <f aca="false">N19+AF19</f>
        <v>2.27</v>
      </c>
      <c r="AY19" s="21" t="n">
        <f aca="false">O19+AG19</f>
        <v>1830.53</v>
      </c>
      <c r="AZ19" s="21" t="n">
        <f aca="false">P19+AH19</f>
        <v>1234.51</v>
      </c>
      <c r="BA19" s="22" t="n">
        <f aca="false">Q19+AI19</f>
        <v>0</v>
      </c>
      <c r="BB19" s="23" t="n">
        <f aca="false">SUM(AM19:BA19)</f>
        <v>20632.05</v>
      </c>
    </row>
    <row r="20" customFormat="false" ht="15.75" hidden="false" customHeight="false" outlineLevel="0" collapsed="false">
      <c r="B20" s="24" t="s">
        <v>20</v>
      </c>
      <c r="C20" s="25" t="n">
        <f aca="false">SUM(C5:C19)</f>
        <v>11093.65</v>
      </c>
      <c r="D20" s="25" t="n">
        <f aca="false">SUM(D5:D19)</f>
        <v>527.11</v>
      </c>
      <c r="E20" s="25" t="n">
        <f aca="false">SUM(E5:E19)</f>
        <v>1904.28</v>
      </c>
      <c r="F20" s="25" t="n">
        <f aca="false">SUM(F5:F19)</f>
        <v>1265.88</v>
      </c>
      <c r="G20" s="25" t="n">
        <f aca="false">SUM(G5:G19)</f>
        <v>3126.31</v>
      </c>
      <c r="H20" s="25" t="n">
        <f aca="false">SUM(H5:H19)</f>
        <v>2727.7</v>
      </c>
      <c r="I20" s="25" t="n">
        <f aca="false">SUM(I5:I19)</f>
        <v>2893.17</v>
      </c>
      <c r="J20" s="25" t="n">
        <f aca="false">SUM(J5:J19)</f>
        <v>1410.6</v>
      </c>
      <c r="K20" s="25" t="n">
        <f aca="false">SUM(K5:K19)</f>
        <v>531.19</v>
      </c>
      <c r="L20" s="25" t="n">
        <f aca="false">SUM(L5:L19)</f>
        <v>2506.24</v>
      </c>
      <c r="M20" s="25" t="n">
        <f aca="false">SUM(M5:M19)</f>
        <v>5994.21</v>
      </c>
      <c r="N20" s="25" t="n">
        <f aca="false">SUM(N5:N19)</f>
        <v>2242.2</v>
      </c>
      <c r="O20" s="25" t="n">
        <f aca="false">SUM(O5:O19)</f>
        <v>7531.4</v>
      </c>
      <c r="P20" s="25" t="n">
        <f aca="false">SUM(P5:P19)</f>
        <v>4526.68</v>
      </c>
      <c r="Q20" s="26" t="n">
        <f aca="false">SUM(Q5:Q19)</f>
        <v>11744.4</v>
      </c>
      <c r="R20" s="27" t="n">
        <f aca="false">SUM(R5:R19)</f>
        <v>60025.02</v>
      </c>
      <c r="T20" s="24" t="s">
        <v>20</v>
      </c>
      <c r="U20" s="25" t="n">
        <f aca="false">SUM(U5:U19)</f>
        <v>14982.19</v>
      </c>
      <c r="V20" s="25" t="n">
        <f aca="false">SUM(V5:V19)</f>
        <v>107.08</v>
      </c>
      <c r="W20" s="25" t="n">
        <f aca="false">SUM(W5:W19)</f>
        <v>835.74</v>
      </c>
      <c r="X20" s="25" t="n">
        <f aca="false">SUM(X5:X19)</f>
        <v>1570.2</v>
      </c>
      <c r="Y20" s="25" t="n">
        <f aca="false">SUM(Y5:Y19)</f>
        <v>4322.2</v>
      </c>
      <c r="Z20" s="25" t="n">
        <f aca="false">SUM(Z5:Z19)</f>
        <v>1671.97</v>
      </c>
      <c r="AA20" s="25" t="n">
        <f aca="false">SUM(AA5:AA19)</f>
        <v>1741.06</v>
      </c>
      <c r="AB20" s="25" t="n">
        <f aca="false">SUM(AB5:AB19)</f>
        <v>1773.56</v>
      </c>
      <c r="AC20" s="25" t="n">
        <f aca="false">SUM(AC5:AC19)</f>
        <v>822.56</v>
      </c>
      <c r="AD20" s="25" t="n">
        <f aca="false">SUM(AD5:AD19)</f>
        <v>2864.76</v>
      </c>
      <c r="AE20" s="25" t="n">
        <f aca="false">SUM(AE5:AE19)</f>
        <v>2070.58</v>
      </c>
      <c r="AF20" s="25" t="n">
        <f aca="false">SUM(AF5:AF19)</f>
        <v>1555.71</v>
      </c>
      <c r="AG20" s="25" t="n">
        <f aca="false">SUM(AG5:AG19)</f>
        <v>3408.28</v>
      </c>
      <c r="AH20" s="25" t="n">
        <f aca="false">SUM(AH5:AH19)</f>
        <v>1588</v>
      </c>
      <c r="AI20" s="26" t="n">
        <f aca="false">SUM(AI5:AI19)</f>
        <v>8887.65</v>
      </c>
      <c r="AJ20" s="27" t="n">
        <f aca="false">SUM(AJ5:AJ19)</f>
        <v>48201.54</v>
      </c>
      <c r="AL20" s="24" t="s">
        <v>20</v>
      </c>
      <c r="AM20" s="25" t="n">
        <f aca="false">SUM(AM5:AM19)</f>
        <v>26075.84</v>
      </c>
      <c r="AN20" s="25" t="n">
        <f aca="false">SUM(AN5:AN19)</f>
        <v>634.19</v>
      </c>
      <c r="AO20" s="25" t="n">
        <f aca="false">SUM(AO5:AO19)</f>
        <v>2740.02</v>
      </c>
      <c r="AP20" s="25" t="n">
        <f aca="false">SUM(AP5:AP19)</f>
        <v>2836.08</v>
      </c>
      <c r="AQ20" s="25" t="n">
        <f aca="false">SUM(AQ5:AQ19)</f>
        <v>7448.51</v>
      </c>
      <c r="AR20" s="25" t="n">
        <f aca="false">SUM(AR5:AR19)</f>
        <v>4399.67</v>
      </c>
      <c r="AS20" s="25" t="n">
        <f aca="false">SUM(AS5:AS19)</f>
        <v>4634.23</v>
      </c>
      <c r="AT20" s="25" t="n">
        <f aca="false">SUM(AT5:AT19)</f>
        <v>3184.16</v>
      </c>
      <c r="AU20" s="25" t="n">
        <f aca="false">SUM(AU5:AU19)</f>
        <v>1353.75</v>
      </c>
      <c r="AV20" s="25" t="n">
        <f aca="false">SUM(AV5:AV19)</f>
        <v>5371</v>
      </c>
      <c r="AW20" s="25" t="n">
        <f aca="false">SUM(AW5:AW19)</f>
        <v>8064.79</v>
      </c>
      <c r="AX20" s="25" t="n">
        <f aca="false">SUM(AX5:AX19)</f>
        <v>3797.91</v>
      </c>
      <c r="AY20" s="25" t="n">
        <f aca="false">SUM(AY5:AY19)</f>
        <v>10939.68</v>
      </c>
      <c r="AZ20" s="25" t="n">
        <f aca="false">SUM(AZ5:AZ19)</f>
        <v>6114.68</v>
      </c>
      <c r="BA20" s="26" t="n">
        <f aca="false">SUM(BA5:BA19)</f>
        <v>20632.05</v>
      </c>
      <c r="BB20" s="27" t="n">
        <f aca="false">SUM(BB5:BB19)</f>
        <v>108226.56</v>
      </c>
    </row>
    <row r="21" customFormat="false" ht="16.5" hidden="false" customHeight="false" outlineLevel="0" collapsed="false">
      <c r="B21" s="28"/>
      <c r="C21" s="14"/>
      <c r="D21" s="14"/>
      <c r="E21" s="14"/>
      <c r="F21" s="14"/>
      <c r="G21" s="14"/>
      <c r="H21" s="14"/>
      <c r="I21" s="14"/>
      <c r="J21" s="14"/>
      <c r="K21" s="14"/>
      <c r="L21" s="14"/>
      <c r="M21" s="14"/>
      <c r="N21" s="14"/>
      <c r="O21" s="14"/>
      <c r="P21" s="14"/>
      <c r="Q21" s="14"/>
      <c r="R21" s="14"/>
      <c r="T21" s="28"/>
      <c r="U21" s="14"/>
      <c r="V21" s="14"/>
      <c r="W21" s="14"/>
      <c r="X21" s="14"/>
      <c r="Y21" s="14"/>
      <c r="Z21" s="14"/>
      <c r="AA21" s="14"/>
      <c r="AB21" s="14"/>
      <c r="AC21" s="14"/>
      <c r="AD21" s="14"/>
      <c r="AE21" s="14"/>
      <c r="AF21" s="14"/>
      <c r="AG21" s="14"/>
      <c r="AH21" s="14"/>
      <c r="AI21" s="14"/>
      <c r="AJ21" s="14"/>
      <c r="AL21" s="28"/>
      <c r="AM21" s="14"/>
      <c r="AN21" s="14"/>
      <c r="AO21" s="14"/>
      <c r="AP21" s="14"/>
      <c r="AQ21" s="14"/>
      <c r="AR21" s="14"/>
      <c r="AS21" s="14"/>
      <c r="AT21" s="14"/>
      <c r="AU21" s="14"/>
      <c r="AV21" s="14"/>
      <c r="AW21" s="14"/>
      <c r="AX21" s="14"/>
      <c r="AY21" s="14"/>
      <c r="AZ21" s="14"/>
      <c r="BA21" s="14"/>
      <c r="BB21" s="14"/>
    </row>
    <row r="22" customFormat="false" ht="15.75" hidden="false" customHeight="false" outlineLevel="0" collapsed="false">
      <c r="C22" s="29" t="s">
        <v>21</v>
      </c>
      <c r="D22" s="29" t="s">
        <v>22</v>
      </c>
      <c r="F22" s="29" t="s">
        <v>23</v>
      </c>
      <c r="H22" s="29" t="s">
        <v>24</v>
      </c>
      <c r="M22" s="30" t="s">
        <v>25</v>
      </c>
      <c r="N22" s="30"/>
      <c r="O22" s="30"/>
      <c r="P22" s="30"/>
      <c r="Q22" s="30"/>
      <c r="R22" s="30"/>
      <c r="U22" s="29" t="s">
        <v>21</v>
      </c>
      <c r="V22" s="29" t="s">
        <v>22</v>
      </c>
      <c r="X22" s="29" t="s">
        <v>23</v>
      </c>
      <c r="Z22" s="29" t="s">
        <v>24</v>
      </c>
      <c r="AE22" s="30" t="s">
        <v>25</v>
      </c>
      <c r="AF22" s="30"/>
      <c r="AG22" s="30"/>
      <c r="AH22" s="30"/>
      <c r="AI22" s="30"/>
      <c r="AJ22" s="30"/>
      <c r="AM22" s="29" t="s">
        <v>21</v>
      </c>
      <c r="AN22" s="29" t="s">
        <v>22</v>
      </c>
      <c r="AP22" s="29" t="s">
        <v>23</v>
      </c>
      <c r="AR22" s="29" t="s">
        <v>24</v>
      </c>
      <c r="AW22" s="30" t="s">
        <v>25</v>
      </c>
      <c r="AX22" s="30"/>
      <c r="AY22" s="30"/>
      <c r="AZ22" s="30"/>
      <c r="BA22" s="30"/>
      <c r="BB22" s="30"/>
    </row>
    <row r="23" customFormat="false" ht="15" hidden="false" customHeight="false" outlineLevel="0" collapsed="false">
      <c r="B23" s="28" t="s">
        <v>26</v>
      </c>
      <c r="C23" s="31" t="n">
        <f aca="false">SUM(C5:H10)</f>
        <v>9300.7</v>
      </c>
      <c r="D23" s="32" t="n">
        <f aca="false">C23/C$26</f>
        <v>0.154947053745255</v>
      </c>
      <c r="F23" s="33" t="n">
        <v>295.585585585586</v>
      </c>
      <c r="H23" s="34" t="n">
        <f aca="false">C23*F23/10^6</f>
        <v>2.74915285585586</v>
      </c>
      <c r="T23" s="28" t="s">
        <v>26</v>
      </c>
      <c r="U23" s="31" t="n">
        <f aca="false">SUM(U5:Z10)</f>
        <v>5315.6</v>
      </c>
      <c r="V23" s="32" t="n">
        <f aca="false">U23/U$26</f>
        <v>0.110278634251105</v>
      </c>
      <c r="X23" s="33" t="n">
        <v>295.585585585586</v>
      </c>
      <c r="Z23" s="34" t="n">
        <f aca="false">U23*X23/10^6</f>
        <v>1.57121473873874</v>
      </c>
      <c r="AL23" s="28" t="s">
        <v>26</v>
      </c>
      <c r="AM23" s="31" t="n">
        <f aca="false">SUM(AM5:AR10)</f>
        <v>14616.3</v>
      </c>
      <c r="AN23" s="32" t="n">
        <f aca="false">AM23/AM$26</f>
        <v>0.135052800347715</v>
      </c>
      <c r="AP23" s="33" t="n">
        <v>295.585585585586</v>
      </c>
      <c r="AR23" s="34" t="n">
        <f aca="false">AM23*AP23/10^6</f>
        <v>4.3203675945946</v>
      </c>
    </row>
    <row r="24" customFormat="false" ht="15" hidden="false" customHeight="false" outlineLevel="0" collapsed="false">
      <c r="B24" s="28" t="s">
        <v>27</v>
      </c>
      <c r="C24" s="31" t="n">
        <f aca="false">SUM(M15:Q19)</f>
        <v>19019.1</v>
      </c>
      <c r="D24" s="32" t="n">
        <f aca="false">C24/C$26</f>
        <v>0.316852872352229</v>
      </c>
      <c r="F24" s="33" t="n">
        <v>275.159574468085</v>
      </c>
      <c r="H24" s="34" t="n">
        <f aca="false">C24*F24/10^6</f>
        <v>5.23328746276596</v>
      </c>
      <c r="T24" s="28" t="s">
        <v>27</v>
      </c>
      <c r="U24" s="31" t="n">
        <f aca="false">SUM(AE15:AI19)</f>
        <v>1274.52</v>
      </c>
      <c r="V24" s="32" t="n">
        <f aca="false">U24/U$26</f>
        <v>0.0264414788407175</v>
      </c>
      <c r="X24" s="33" t="n">
        <v>275.159574468085</v>
      </c>
      <c r="Z24" s="34" t="n">
        <f aca="false">U24*X24/10^6</f>
        <v>0.350696380851064</v>
      </c>
      <c r="AL24" s="28" t="s">
        <v>27</v>
      </c>
      <c r="AM24" s="31" t="n">
        <f aca="false">SUM(AW15:BA19)</f>
        <v>20293.62</v>
      </c>
      <c r="AN24" s="32" t="n">
        <f aca="false">AM24/AM$26</f>
        <v>0.1875105334587</v>
      </c>
      <c r="AP24" s="33" t="n">
        <v>275.159574468085</v>
      </c>
      <c r="AR24" s="34" t="n">
        <f aca="false">AM24*AP24/10^6</f>
        <v>5.58398384361702</v>
      </c>
    </row>
    <row r="25" customFormat="false" ht="15" hidden="false" customHeight="false" outlineLevel="0" collapsed="false">
      <c r="B25" s="28" t="s">
        <v>28</v>
      </c>
      <c r="C25" s="20" t="n">
        <f aca="false">SUM(I5:Q10,C11:Q14,C15:L19)</f>
        <v>31705.22</v>
      </c>
      <c r="D25" s="35" t="n">
        <f aca="false">C25/C$26</f>
        <v>0.528200073902516</v>
      </c>
      <c r="F25" s="33" t="n">
        <v>364.783163265306</v>
      </c>
      <c r="H25" s="36" t="n">
        <f aca="false">C25*F25/10^6</f>
        <v>11.5655304436224</v>
      </c>
      <c r="T25" s="28" t="s">
        <v>28</v>
      </c>
      <c r="U25" s="20" t="n">
        <f aca="false">SUM(AA5:AI10,U11:AI14,U15:AD19)</f>
        <v>41611.42</v>
      </c>
      <c r="V25" s="35" t="n">
        <f aca="false">U25/U$26</f>
        <v>0.863279886908178</v>
      </c>
      <c r="X25" s="33" t="n">
        <v>364.783163265306</v>
      </c>
      <c r="Z25" s="36" t="n">
        <f aca="false">U25*X25/10^6</f>
        <v>15.1791454155612</v>
      </c>
      <c r="AL25" s="28" t="s">
        <v>28</v>
      </c>
      <c r="AM25" s="20" t="n">
        <f aca="false">SUM(AS5:BA10,AM11:BA14,AM15:AV19)</f>
        <v>73316.64</v>
      </c>
      <c r="AN25" s="35" t="n">
        <f aca="false">AM25/AM$26</f>
        <v>0.677436666193585</v>
      </c>
      <c r="AP25" s="33" t="n">
        <v>364.783163265306</v>
      </c>
      <c r="AR25" s="36" t="n">
        <f aca="false">AM25*AP25/10^6</f>
        <v>26.7446758591837</v>
      </c>
    </row>
    <row r="26" customFormat="false" ht="15.75" hidden="false" customHeight="false" outlineLevel="0" collapsed="false">
      <c r="B26" s="37" t="s">
        <v>20</v>
      </c>
      <c r="C26" s="38" t="n">
        <f aca="false">SUM(C23:C25)</f>
        <v>60025.02</v>
      </c>
      <c r="D26" s="39" t="n">
        <f aca="false">SUM(D23:D25)</f>
        <v>1</v>
      </c>
      <c r="H26" s="40" t="n">
        <f aca="false">SUM(H23:H25)</f>
        <v>19.5479707622443</v>
      </c>
      <c r="T26" s="37" t="s">
        <v>20</v>
      </c>
      <c r="U26" s="38" t="n">
        <f aca="false">SUM(U23:U25)</f>
        <v>48201.54</v>
      </c>
      <c r="V26" s="39" t="n">
        <f aca="false">SUM(V23:V25)</f>
        <v>1</v>
      </c>
      <c r="Z26" s="40" t="n">
        <f aca="false">SUM(Z23:Z25)</f>
        <v>17.101056535151</v>
      </c>
      <c r="AL26" s="37" t="s">
        <v>20</v>
      </c>
      <c r="AM26" s="38" t="n">
        <f aca="false">SUM(AM23:AM25)</f>
        <v>108226.56</v>
      </c>
      <c r="AN26" s="39" t="n">
        <f aca="false">SUM(AN23:AN25)</f>
        <v>1</v>
      </c>
      <c r="AR26" s="40" t="n">
        <f aca="false">SUM(AR23:AR25)</f>
        <v>36.6490272973953</v>
      </c>
    </row>
    <row r="27" customFormat="false" ht="15.75" hidden="false" customHeight="false" outlineLevel="0" collapsed="false">
      <c r="B27" s="41"/>
      <c r="T27" s="41"/>
      <c r="AL27" s="41"/>
    </row>
    <row r="28" customFormat="false" ht="19.5" hidden="false" customHeight="false" outlineLevel="0" collapsed="false">
      <c r="C28" s="2" t="s">
        <v>1</v>
      </c>
      <c r="D28" s="2"/>
      <c r="E28" s="2"/>
      <c r="F28" s="2"/>
      <c r="G28" s="2"/>
      <c r="H28" s="2"/>
      <c r="I28" s="2"/>
      <c r="J28" s="2"/>
      <c r="K28" s="2"/>
      <c r="L28" s="2"/>
      <c r="M28" s="2"/>
      <c r="N28" s="2"/>
      <c r="O28" s="2"/>
      <c r="P28" s="2"/>
      <c r="Q28" s="2"/>
      <c r="R28" s="2"/>
      <c r="U28" s="3" t="s">
        <v>2</v>
      </c>
      <c r="V28" s="3"/>
      <c r="W28" s="3"/>
      <c r="X28" s="3"/>
      <c r="Y28" s="3"/>
      <c r="Z28" s="3"/>
      <c r="AA28" s="3"/>
      <c r="AB28" s="3"/>
      <c r="AC28" s="3"/>
      <c r="AD28" s="3"/>
      <c r="AE28" s="3"/>
      <c r="AF28" s="3"/>
      <c r="AG28" s="3"/>
      <c r="AH28" s="3"/>
      <c r="AI28" s="3"/>
      <c r="AJ28" s="3"/>
      <c r="AM28" s="4" t="s">
        <v>3</v>
      </c>
      <c r="AN28" s="4"/>
      <c r="AO28" s="4"/>
      <c r="AP28" s="4"/>
      <c r="AQ28" s="4"/>
      <c r="AR28" s="4"/>
      <c r="AS28" s="4"/>
      <c r="AT28" s="4"/>
      <c r="AU28" s="4"/>
      <c r="AV28" s="4"/>
      <c r="AW28" s="4"/>
      <c r="AX28" s="4"/>
      <c r="AY28" s="4"/>
      <c r="AZ28" s="4"/>
      <c r="BA28" s="4"/>
      <c r="BB28" s="4"/>
    </row>
    <row r="29" customFormat="false" ht="60.75" hidden="false" customHeight="false" outlineLevel="0" collapsed="false">
      <c r="B29" s="5" t="s">
        <v>29</v>
      </c>
      <c r="C29" s="6" t="s">
        <v>5</v>
      </c>
      <c r="D29" s="6" t="s">
        <v>6</v>
      </c>
      <c r="E29" s="6" t="s">
        <v>7</v>
      </c>
      <c r="F29" s="6" t="s">
        <v>8</v>
      </c>
      <c r="G29" s="6" t="s">
        <v>9</v>
      </c>
      <c r="H29" s="7" t="s">
        <v>10</v>
      </c>
      <c r="I29" s="6" t="s">
        <v>11</v>
      </c>
      <c r="J29" s="7" t="s">
        <v>12</v>
      </c>
      <c r="K29" s="7" t="s">
        <v>13</v>
      </c>
      <c r="L29" s="7" t="s">
        <v>14</v>
      </c>
      <c r="M29" s="7" t="s">
        <v>15</v>
      </c>
      <c r="N29" s="7" t="s">
        <v>16</v>
      </c>
      <c r="O29" s="7" t="s">
        <v>17</v>
      </c>
      <c r="P29" s="7" t="s">
        <v>18</v>
      </c>
      <c r="Q29" s="8" t="s">
        <v>19</v>
      </c>
      <c r="R29" s="9" t="s">
        <v>20</v>
      </c>
      <c r="T29" s="10" t="s">
        <v>29</v>
      </c>
      <c r="U29" s="6" t="s">
        <v>5</v>
      </c>
      <c r="V29" s="6" t="s">
        <v>6</v>
      </c>
      <c r="W29" s="6" t="s">
        <v>7</v>
      </c>
      <c r="X29" s="6" t="s">
        <v>8</v>
      </c>
      <c r="Y29" s="6" t="s">
        <v>9</v>
      </c>
      <c r="Z29" s="7" t="s">
        <v>10</v>
      </c>
      <c r="AA29" s="6" t="s">
        <v>11</v>
      </c>
      <c r="AB29" s="7" t="s">
        <v>12</v>
      </c>
      <c r="AC29" s="7" t="s">
        <v>13</v>
      </c>
      <c r="AD29" s="7" t="s">
        <v>14</v>
      </c>
      <c r="AE29" s="7" t="s">
        <v>15</v>
      </c>
      <c r="AF29" s="7" t="s">
        <v>16</v>
      </c>
      <c r="AG29" s="7" t="s">
        <v>17</v>
      </c>
      <c r="AH29" s="7" t="s">
        <v>18</v>
      </c>
      <c r="AI29" s="8" t="s">
        <v>19</v>
      </c>
      <c r="AJ29" s="9" t="s">
        <v>20</v>
      </c>
      <c r="AL29" s="11" t="s">
        <v>29</v>
      </c>
      <c r="AM29" s="6" t="s">
        <v>5</v>
      </c>
      <c r="AN29" s="6" t="s">
        <v>6</v>
      </c>
      <c r="AO29" s="6" t="s">
        <v>7</v>
      </c>
      <c r="AP29" s="6" t="s">
        <v>8</v>
      </c>
      <c r="AQ29" s="6" t="s">
        <v>9</v>
      </c>
      <c r="AR29" s="7" t="s">
        <v>10</v>
      </c>
      <c r="AS29" s="6" t="s">
        <v>11</v>
      </c>
      <c r="AT29" s="7" t="s">
        <v>12</v>
      </c>
      <c r="AU29" s="7" t="s">
        <v>13</v>
      </c>
      <c r="AV29" s="7" t="s">
        <v>14</v>
      </c>
      <c r="AW29" s="7" t="s">
        <v>15</v>
      </c>
      <c r="AX29" s="7" t="s">
        <v>16</v>
      </c>
      <c r="AY29" s="7" t="s">
        <v>17</v>
      </c>
      <c r="AZ29" s="7" t="s">
        <v>18</v>
      </c>
      <c r="BA29" s="8" t="s">
        <v>19</v>
      </c>
      <c r="BB29" s="9" t="s">
        <v>20</v>
      </c>
    </row>
    <row r="30" customFormat="false" ht="15" hidden="false" customHeight="false" outlineLevel="0" collapsed="false">
      <c r="B30" s="12" t="s">
        <v>5</v>
      </c>
      <c r="C30" s="13" t="n">
        <v>0</v>
      </c>
      <c r="D30" s="13" t="n">
        <v>0</v>
      </c>
      <c r="E30" s="13" t="n">
        <v>23015.5420115922</v>
      </c>
      <c r="F30" s="13" t="n">
        <v>8701.25664236434</v>
      </c>
      <c r="G30" s="13" t="n">
        <v>16557.8783979147</v>
      </c>
      <c r="H30" s="13" t="n">
        <v>20928.7374948289</v>
      </c>
      <c r="I30" s="14" t="n">
        <v>3933.87434110148</v>
      </c>
      <c r="J30" s="14" t="n">
        <v>24661.3156173963</v>
      </c>
      <c r="K30" s="14" t="n">
        <v>16105.7205603028</v>
      </c>
      <c r="L30" s="14" t="n">
        <v>86597.8355211359</v>
      </c>
      <c r="M30" s="14" t="n">
        <v>53386.9940793659</v>
      </c>
      <c r="N30" s="14" t="n">
        <v>30955.109947644</v>
      </c>
      <c r="O30" s="14" t="n">
        <v>58000.622485065</v>
      </c>
      <c r="P30" s="14" t="n">
        <v>42884.1868580605</v>
      </c>
      <c r="Q30" s="15" t="n">
        <v>270135.479117643</v>
      </c>
      <c r="R30" s="16" t="n">
        <f aca="false">SUM(C30:Q30)</f>
        <v>655864.553074415</v>
      </c>
      <c r="T30" s="12" t="s">
        <v>5</v>
      </c>
      <c r="U30" s="13" t="n">
        <v>0</v>
      </c>
      <c r="V30" s="13" t="n">
        <v>0</v>
      </c>
      <c r="W30" s="13" t="n">
        <v>6268.50586058263</v>
      </c>
      <c r="X30" s="13" t="n">
        <v>6142.06351225718</v>
      </c>
      <c r="Y30" s="13" t="n">
        <v>16268.578304946</v>
      </c>
      <c r="Z30" s="13" t="n">
        <v>18365.4982095753</v>
      </c>
      <c r="AA30" s="14" t="n">
        <v>18118.682745644</v>
      </c>
      <c r="AB30" s="14" t="n">
        <v>45466.6453802595</v>
      </c>
      <c r="AC30" s="14" t="n">
        <v>23966.3884709996</v>
      </c>
      <c r="AD30" s="14" t="n">
        <v>117584.303171165</v>
      </c>
      <c r="AE30" s="14" t="n">
        <v>76596.7515379859</v>
      </c>
      <c r="AF30" s="14" t="n">
        <v>73879.7583571686</v>
      </c>
      <c r="AG30" s="14" t="n">
        <v>138507.98297206</v>
      </c>
      <c r="AH30" s="14" t="n">
        <v>76581.5784561869</v>
      </c>
      <c r="AI30" s="15" t="n">
        <v>424518.551806661</v>
      </c>
      <c r="AJ30" s="16" t="n">
        <f aca="false">SUM(U30:AI30)</f>
        <v>1042265.28878549</v>
      </c>
      <c r="AL30" s="12" t="s">
        <v>5</v>
      </c>
      <c r="AM30" s="13" t="n">
        <f aca="false">C30+U30</f>
        <v>0</v>
      </c>
      <c r="AN30" s="13" t="n">
        <f aca="false">D30+V30</f>
        <v>0</v>
      </c>
      <c r="AO30" s="13" t="n">
        <f aca="false">E30+W30</f>
        <v>29284.0478721748</v>
      </c>
      <c r="AP30" s="13" t="n">
        <f aca="false">F30+X30</f>
        <v>14843.3201546215</v>
      </c>
      <c r="AQ30" s="13" t="n">
        <f aca="false">G30+Y30</f>
        <v>32826.4567028607</v>
      </c>
      <c r="AR30" s="13" t="n">
        <f aca="false">H30+Z30</f>
        <v>39294.2357044042</v>
      </c>
      <c r="AS30" s="14" t="n">
        <f aca="false">I30+AA30</f>
        <v>22052.5570867455</v>
      </c>
      <c r="AT30" s="14" t="n">
        <f aca="false">J30+AB30</f>
        <v>70127.9609976558</v>
      </c>
      <c r="AU30" s="14" t="n">
        <f aca="false">K30+AC30</f>
        <v>40072.1090313024</v>
      </c>
      <c r="AV30" s="14" t="n">
        <f aca="false">L30+AD30</f>
        <v>204182.138692301</v>
      </c>
      <c r="AW30" s="14" t="n">
        <f aca="false">M30+AE30</f>
        <v>129983.745617352</v>
      </c>
      <c r="AX30" s="14" t="n">
        <f aca="false">N30+AF30</f>
        <v>104834.868304813</v>
      </c>
      <c r="AY30" s="14" t="n">
        <f aca="false">O30+AG30</f>
        <v>196508.605457125</v>
      </c>
      <c r="AZ30" s="14" t="n">
        <f aca="false">P30+AH30</f>
        <v>119465.765314247</v>
      </c>
      <c r="BA30" s="15" t="n">
        <f aca="false">Q30+AI30</f>
        <v>694654.030924304</v>
      </c>
      <c r="BB30" s="16" t="n">
        <f aca="false">SUM(AM30:BA30)</f>
        <v>1698129.84185991</v>
      </c>
    </row>
    <row r="31" customFormat="false" ht="15" hidden="false" customHeight="false" outlineLevel="0" collapsed="false">
      <c r="B31" s="12" t="s">
        <v>6</v>
      </c>
      <c r="C31" s="13" t="n">
        <v>0</v>
      </c>
      <c r="D31" s="13" t="n">
        <v>0</v>
      </c>
      <c r="E31" s="13" t="n">
        <v>0</v>
      </c>
      <c r="F31" s="13" t="n">
        <v>5693.95182979178</v>
      </c>
      <c r="G31" s="13" t="n">
        <v>864.865662546095</v>
      </c>
      <c r="H31" s="13" t="n">
        <v>49.5654005435774</v>
      </c>
      <c r="I31" s="14" t="n">
        <v>0</v>
      </c>
      <c r="J31" s="14" t="n">
        <v>0</v>
      </c>
      <c r="K31" s="14" t="n">
        <v>0</v>
      </c>
      <c r="L31" s="14" t="n">
        <v>4773.45153398248</v>
      </c>
      <c r="M31" s="14" t="n">
        <v>5274.16323335128</v>
      </c>
      <c r="N31" s="14" t="n">
        <v>2079.72374525704</v>
      </c>
      <c r="O31" s="14" t="n">
        <v>0</v>
      </c>
      <c r="P31" s="14" t="n">
        <v>0</v>
      </c>
      <c r="Q31" s="15" t="n">
        <v>0</v>
      </c>
      <c r="R31" s="16" t="n">
        <f aca="false">SUM(C31:Q31)</f>
        <v>18735.7214054723</v>
      </c>
      <c r="T31" s="12" t="s">
        <v>6</v>
      </c>
      <c r="U31" s="13" t="n">
        <v>0</v>
      </c>
      <c r="V31" s="13" t="n">
        <v>0</v>
      </c>
      <c r="W31" s="13" t="n">
        <v>0</v>
      </c>
      <c r="X31" s="13" t="n">
        <v>1468.75431814846</v>
      </c>
      <c r="Y31" s="13" t="n">
        <v>429.903984306539</v>
      </c>
      <c r="Z31" s="13" t="n">
        <v>0</v>
      </c>
      <c r="AA31" s="14" t="n">
        <v>0</v>
      </c>
      <c r="AB31" s="14" t="n">
        <v>0</v>
      </c>
      <c r="AC31" s="14" t="n">
        <v>0</v>
      </c>
      <c r="AD31" s="14" t="n">
        <v>0</v>
      </c>
      <c r="AE31" s="14" t="n">
        <v>0</v>
      </c>
      <c r="AF31" s="14" t="n">
        <v>0</v>
      </c>
      <c r="AG31" s="14" t="n">
        <v>0</v>
      </c>
      <c r="AH31" s="14" t="n">
        <v>0</v>
      </c>
      <c r="AI31" s="15" t="n">
        <v>0</v>
      </c>
      <c r="AJ31" s="16" t="n">
        <f aca="false">SUM(U31:AI31)</f>
        <v>1898.658302455</v>
      </c>
      <c r="AL31" s="12" t="s">
        <v>6</v>
      </c>
      <c r="AM31" s="13" t="n">
        <f aca="false">C31+U31</f>
        <v>0</v>
      </c>
      <c r="AN31" s="13" t="n">
        <f aca="false">D31+V31</f>
        <v>0</v>
      </c>
      <c r="AO31" s="13" t="n">
        <f aca="false">E31+W31</f>
        <v>0</v>
      </c>
      <c r="AP31" s="13" t="n">
        <f aca="false">F31+X31</f>
        <v>7162.70614794023</v>
      </c>
      <c r="AQ31" s="13" t="n">
        <f aca="false">G31+Y31</f>
        <v>1294.76964685263</v>
      </c>
      <c r="AR31" s="13" t="n">
        <f aca="false">H31+Z31</f>
        <v>49.5654005435774</v>
      </c>
      <c r="AS31" s="14" t="n">
        <f aca="false">I31+AA31</f>
        <v>0</v>
      </c>
      <c r="AT31" s="14" t="n">
        <f aca="false">J31+AB31</f>
        <v>0</v>
      </c>
      <c r="AU31" s="14" t="n">
        <f aca="false">K31+AC31</f>
        <v>0</v>
      </c>
      <c r="AV31" s="14" t="n">
        <f aca="false">L31+AD31</f>
        <v>4773.45153398248</v>
      </c>
      <c r="AW31" s="14" t="n">
        <f aca="false">M31+AE31</f>
        <v>5274.16323335128</v>
      </c>
      <c r="AX31" s="14" t="n">
        <f aca="false">N31+AF31</f>
        <v>2079.72374525704</v>
      </c>
      <c r="AY31" s="14" t="n">
        <f aca="false">O31+AG31</f>
        <v>0</v>
      </c>
      <c r="AZ31" s="14" t="n">
        <f aca="false">P31+AH31</f>
        <v>0</v>
      </c>
      <c r="BA31" s="15" t="n">
        <f aca="false">Q31+AI31</f>
        <v>0</v>
      </c>
      <c r="BB31" s="16" t="n">
        <f aca="false">SUM(AM31:BA31)</f>
        <v>20634.3797079272</v>
      </c>
    </row>
    <row r="32" customFormat="false" ht="15" hidden="false" customHeight="false" outlineLevel="0" collapsed="false">
      <c r="B32" s="12" t="s">
        <v>7</v>
      </c>
      <c r="C32" s="13" t="n">
        <v>23015.5420115922</v>
      </c>
      <c r="D32" s="13" t="n">
        <v>0</v>
      </c>
      <c r="E32" s="13" t="n">
        <v>0</v>
      </c>
      <c r="F32" s="13" t="n">
        <v>868.91181769251</v>
      </c>
      <c r="G32" s="13" t="n">
        <v>610.969427108587</v>
      </c>
      <c r="H32" s="13" t="n">
        <v>1266.44656082773</v>
      </c>
      <c r="I32" s="14" t="n">
        <v>223.5500718394</v>
      </c>
      <c r="J32" s="14" t="n">
        <v>1231.04270329661</v>
      </c>
      <c r="K32" s="14" t="n">
        <v>1526.41202898486</v>
      </c>
      <c r="L32" s="14" t="n">
        <v>2425.67001027548</v>
      </c>
      <c r="M32" s="14" t="n">
        <v>2509.62772956358</v>
      </c>
      <c r="N32" s="14" t="n">
        <v>1238.12347480283</v>
      </c>
      <c r="O32" s="14" t="n">
        <v>1235.08885844302</v>
      </c>
      <c r="P32" s="14" t="n">
        <v>1627.56590764522</v>
      </c>
      <c r="Q32" s="15" t="n">
        <v>11600.3268047703</v>
      </c>
      <c r="R32" s="16" t="n">
        <f aca="false">SUM(C32:Q32)</f>
        <v>49379.2774068423</v>
      </c>
      <c r="T32" s="12" t="s">
        <v>7</v>
      </c>
      <c r="U32" s="13" t="n">
        <v>6268.50586058263</v>
      </c>
      <c r="V32" s="13" t="n">
        <v>0</v>
      </c>
      <c r="W32" s="13" t="n">
        <v>0</v>
      </c>
      <c r="X32" s="13" t="n">
        <v>347.969342591645</v>
      </c>
      <c r="Y32" s="13" t="n">
        <v>58.66924962301</v>
      </c>
      <c r="Z32" s="13" t="n">
        <v>370.223195896925</v>
      </c>
      <c r="AA32" s="14" t="n">
        <v>1786.37749714199</v>
      </c>
      <c r="AB32" s="14" t="n">
        <v>1220.92731543057</v>
      </c>
      <c r="AC32" s="14" t="n">
        <v>702.007917902912</v>
      </c>
      <c r="AD32" s="14" t="n">
        <v>2846.47014550259</v>
      </c>
      <c r="AE32" s="14" t="n">
        <v>1661.95822638975</v>
      </c>
      <c r="AF32" s="14" t="n">
        <v>530.046324180297</v>
      </c>
      <c r="AG32" s="14" t="n">
        <v>7186.98307881872</v>
      </c>
      <c r="AH32" s="14" t="n">
        <v>2175.81992998439</v>
      </c>
      <c r="AI32" s="15" t="n">
        <v>12609.8425138007</v>
      </c>
      <c r="AJ32" s="16" t="n">
        <f aca="false">SUM(U32:AI32)</f>
        <v>37765.8005978462</v>
      </c>
      <c r="AL32" s="12" t="s">
        <v>7</v>
      </c>
      <c r="AM32" s="13" t="n">
        <f aca="false">C32+U32</f>
        <v>29284.0478721748</v>
      </c>
      <c r="AN32" s="13" t="n">
        <f aca="false">D32+V32</f>
        <v>0</v>
      </c>
      <c r="AO32" s="13" t="n">
        <f aca="false">E32+W32</f>
        <v>0</v>
      </c>
      <c r="AP32" s="13" t="n">
        <f aca="false">F32+X32</f>
        <v>1216.88116028416</v>
      </c>
      <c r="AQ32" s="13" t="n">
        <f aca="false">G32+Y32</f>
        <v>669.638676731596</v>
      </c>
      <c r="AR32" s="13" t="n">
        <f aca="false">H32+Z32</f>
        <v>1636.66975672466</v>
      </c>
      <c r="AS32" s="14" t="n">
        <f aca="false">I32+AA32</f>
        <v>2009.92756898139</v>
      </c>
      <c r="AT32" s="14" t="n">
        <f aca="false">J32+AB32</f>
        <v>2451.97001872718</v>
      </c>
      <c r="AU32" s="14" t="n">
        <f aca="false">K32+AC32</f>
        <v>2228.41994688778</v>
      </c>
      <c r="AV32" s="14" t="n">
        <f aca="false">L32+AD32</f>
        <v>5272.14015577807</v>
      </c>
      <c r="AW32" s="14" t="n">
        <f aca="false">M32+AE32</f>
        <v>4171.58595595333</v>
      </c>
      <c r="AX32" s="14" t="n">
        <f aca="false">N32+AF32</f>
        <v>1768.16979898313</v>
      </c>
      <c r="AY32" s="14" t="n">
        <f aca="false">O32+AG32</f>
        <v>8422.07193726174</v>
      </c>
      <c r="AZ32" s="14" t="n">
        <f aca="false">P32+AH32</f>
        <v>3803.38583762961</v>
      </c>
      <c r="BA32" s="15" t="n">
        <f aca="false">Q32+AI32</f>
        <v>24210.169318571</v>
      </c>
      <c r="BB32" s="16" t="n">
        <f aca="false">SUM(AM32:BA32)</f>
        <v>87145.0780046885</v>
      </c>
    </row>
    <row r="33" customFormat="false" ht="15" hidden="false" customHeight="false" outlineLevel="0" collapsed="false">
      <c r="B33" s="12" t="s">
        <v>8</v>
      </c>
      <c r="C33" s="13" t="n">
        <v>8701.25664236434</v>
      </c>
      <c r="D33" s="13" t="n">
        <v>5693.95182979178</v>
      </c>
      <c r="E33" s="13" t="n">
        <v>868.91181769251</v>
      </c>
      <c r="F33" s="13" t="n">
        <v>0</v>
      </c>
      <c r="G33" s="13" t="n">
        <v>1057.05803200078</v>
      </c>
      <c r="H33" s="13" t="n">
        <v>1608.34667069976</v>
      </c>
      <c r="I33" s="14" t="n">
        <v>472.388613343891</v>
      </c>
      <c r="J33" s="14" t="n">
        <v>255.919313010716</v>
      </c>
      <c r="K33" s="14" t="n">
        <v>235.688537278643</v>
      </c>
      <c r="L33" s="14" t="n">
        <v>6448.55976459808</v>
      </c>
      <c r="M33" s="14" t="n">
        <v>5373.29403443843</v>
      </c>
      <c r="N33" s="14" t="n">
        <v>2136.36991730685</v>
      </c>
      <c r="O33" s="14" t="n">
        <v>2306.30843345625</v>
      </c>
      <c r="P33" s="14" t="n">
        <v>4.04615514641448</v>
      </c>
      <c r="Q33" s="15" t="n">
        <v>919.488757022691</v>
      </c>
      <c r="R33" s="16" t="n">
        <f aca="false">SUM(C33:Q33)</f>
        <v>36081.5885181511</v>
      </c>
      <c r="T33" s="12" t="s">
        <v>8</v>
      </c>
      <c r="U33" s="13" t="n">
        <v>6142.06351225718</v>
      </c>
      <c r="V33" s="13" t="n">
        <v>1468.75431814846</v>
      </c>
      <c r="W33" s="13" t="n">
        <v>347.969342591645</v>
      </c>
      <c r="X33" s="13" t="n">
        <v>0</v>
      </c>
      <c r="Y33" s="13" t="n">
        <v>193.203908241291</v>
      </c>
      <c r="Z33" s="13" t="n">
        <v>467.330919410872</v>
      </c>
      <c r="AA33" s="14" t="n">
        <v>3830.69738486791</v>
      </c>
      <c r="AB33" s="14" t="n">
        <v>2887.94323575334</v>
      </c>
      <c r="AC33" s="14" t="n">
        <v>1582.04666224806</v>
      </c>
      <c r="AD33" s="14" t="n">
        <v>6449.57130338468</v>
      </c>
      <c r="AE33" s="14" t="n">
        <v>3350.21646123119</v>
      </c>
      <c r="AF33" s="14" t="n">
        <v>1041.88495020173</v>
      </c>
      <c r="AG33" s="14" t="n">
        <v>15449.2318877971</v>
      </c>
      <c r="AH33" s="14" t="n">
        <v>6847.1060465199</v>
      </c>
      <c r="AI33" s="15" t="n">
        <v>41816.0018994071</v>
      </c>
      <c r="AJ33" s="16" t="n">
        <f aca="false">SUM(U33:AI33)</f>
        <v>91874.0218320604</v>
      </c>
      <c r="AL33" s="12" t="s">
        <v>8</v>
      </c>
      <c r="AM33" s="13" t="n">
        <f aca="false">C33+U33</f>
        <v>14843.3201546215</v>
      </c>
      <c r="AN33" s="13" t="n">
        <f aca="false">D33+V33</f>
        <v>7162.70614794023</v>
      </c>
      <c r="AO33" s="13" t="n">
        <f aca="false">E33+W33</f>
        <v>1216.88116028416</v>
      </c>
      <c r="AP33" s="13" t="n">
        <f aca="false">F33+X33</f>
        <v>0</v>
      </c>
      <c r="AQ33" s="13" t="n">
        <f aca="false">G33+Y33</f>
        <v>1250.26194024207</v>
      </c>
      <c r="AR33" s="13" t="n">
        <f aca="false">H33+Z33</f>
        <v>2075.67759011063</v>
      </c>
      <c r="AS33" s="14" t="n">
        <f aca="false">I33+AA33</f>
        <v>4303.0859982118</v>
      </c>
      <c r="AT33" s="14" t="n">
        <f aca="false">J33+AB33</f>
        <v>3143.86254876405</v>
      </c>
      <c r="AU33" s="14" t="n">
        <f aca="false">K33+AC33</f>
        <v>1817.73519952671</v>
      </c>
      <c r="AV33" s="14" t="n">
        <f aca="false">L33+AD33</f>
        <v>12898.1310679828</v>
      </c>
      <c r="AW33" s="14" t="n">
        <f aca="false">M33+AE33</f>
        <v>8723.51049566962</v>
      </c>
      <c r="AX33" s="14" t="n">
        <f aca="false">N33+AF33</f>
        <v>3178.25486750857</v>
      </c>
      <c r="AY33" s="14" t="n">
        <f aca="false">O33+AG33</f>
        <v>17755.5403212533</v>
      </c>
      <c r="AZ33" s="14" t="n">
        <f aca="false">P33+AH33</f>
        <v>6851.15220166632</v>
      </c>
      <c r="BA33" s="15" t="n">
        <f aca="false">Q33+AI33</f>
        <v>42735.4906564297</v>
      </c>
      <c r="BB33" s="16" t="n">
        <f aca="false">SUM(AM33:BA33)</f>
        <v>127955.610350212</v>
      </c>
    </row>
    <row r="34" customFormat="false" ht="15" hidden="false" customHeight="false" outlineLevel="0" collapsed="false">
      <c r="B34" s="12" t="s">
        <v>9</v>
      </c>
      <c r="C34" s="13" t="n">
        <v>16557.8783979147</v>
      </c>
      <c r="D34" s="13" t="n">
        <v>864.865662546095</v>
      </c>
      <c r="E34" s="13" t="n">
        <v>610.969427108587</v>
      </c>
      <c r="F34" s="13" t="n">
        <v>1057.05803200078</v>
      </c>
      <c r="G34" s="13" t="n">
        <v>0</v>
      </c>
      <c r="H34" s="13" t="n">
        <v>4629.81302628477</v>
      </c>
      <c r="I34" s="14" t="n">
        <v>785.965637191013</v>
      </c>
      <c r="J34" s="14" t="n">
        <v>5777.90954907988</v>
      </c>
      <c r="K34" s="14" t="n">
        <v>1302.86195714546</v>
      </c>
      <c r="L34" s="14" t="n">
        <v>19078.6330541309</v>
      </c>
      <c r="M34" s="14" t="n">
        <v>15044.6163731556</v>
      </c>
      <c r="N34" s="14" t="n">
        <v>4441.6668119765</v>
      </c>
      <c r="O34" s="14" t="n">
        <v>6391.91359254828</v>
      </c>
      <c r="P34" s="14" t="n">
        <v>10979.2419897957</v>
      </c>
      <c r="Q34" s="15" t="n">
        <v>84181.2693599399</v>
      </c>
      <c r="R34" s="16" t="n">
        <f aca="false">SUM(C34:Q34)</f>
        <v>171704.662870818</v>
      </c>
      <c r="T34" s="12" t="s">
        <v>9</v>
      </c>
      <c r="U34" s="13" t="n">
        <v>16268.578304946</v>
      </c>
      <c r="V34" s="13" t="n">
        <v>429.903984306539</v>
      </c>
      <c r="W34" s="13" t="n">
        <v>58.66924962301</v>
      </c>
      <c r="X34" s="13" t="n">
        <v>193.203908241291</v>
      </c>
      <c r="Y34" s="13" t="n">
        <v>0</v>
      </c>
      <c r="Z34" s="13" t="n">
        <v>1702.41977785389</v>
      </c>
      <c r="AA34" s="14" t="n">
        <v>6853.17527923953</v>
      </c>
      <c r="AB34" s="14" t="n">
        <v>21889.6993421023</v>
      </c>
      <c r="AC34" s="14" t="n">
        <v>11124.9035750666</v>
      </c>
      <c r="AD34" s="14" t="n">
        <v>42879.1291641275</v>
      </c>
      <c r="AE34" s="14" t="n">
        <v>21459.7953577958</v>
      </c>
      <c r="AF34" s="14" t="n">
        <v>18322.0020417514</v>
      </c>
      <c r="AG34" s="14" t="n">
        <v>29461.0671598304</v>
      </c>
      <c r="AH34" s="14" t="n">
        <v>14559.0777555859</v>
      </c>
      <c r="AI34" s="15" t="n">
        <v>86920.5163940625</v>
      </c>
      <c r="AJ34" s="16" t="n">
        <f aca="false">SUM(U34:AI34)</f>
        <v>272122.141294533</v>
      </c>
      <c r="AL34" s="12" t="s">
        <v>9</v>
      </c>
      <c r="AM34" s="13" t="n">
        <f aca="false">C34+U34</f>
        <v>32826.4567028607</v>
      </c>
      <c r="AN34" s="13" t="n">
        <f aca="false">D34+V34</f>
        <v>1294.76964685263</v>
      </c>
      <c r="AO34" s="13" t="n">
        <f aca="false">E34+W34</f>
        <v>669.638676731596</v>
      </c>
      <c r="AP34" s="13" t="n">
        <f aca="false">F34+X34</f>
        <v>1250.26194024207</v>
      </c>
      <c r="AQ34" s="13" t="n">
        <f aca="false">G34+Y34</f>
        <v>0</v>
      </c>
      <c r="AR34" s="13" t="n">
        <f aca="false">H34+Z34</f>
        <v>6332.23280413866</v>
      </c>
      <c r="AS34" s="14" t="n">
        <f aca="false">I34+AA34</f>
        <v>7639.14091643054</v>
      </c>
      <c r="AT34" s="14" t="n">
        <f aca="false">J34+AB34</f>
        <v>27667.6088911822</v>
      </c>
      <c r="AU34" s="14" t="n">
        <f aca="false">K34+AC34</f>
        <v>12427.7655322121</v>
      </c>
      <c r="AV34" s="14" t="n">
        <f aca="false">L34+AD34</f>
        <v>61957.7622182583</v>
      </c>
      <c r="AW34" s="14" t="n">
        <f aca="false">M34+AE34</f>
        <v>36504.4117309514</v>
      </c>
      <c r="AX34" s="14" t="n">
        <f aca="false">N34+AF34</f>
        <v>22763.6688537279</v>
      </c>
      <c r="AY34" s="14" t="n">
        <f aca="false">O34+AG34</f>
        <v>35852.9807523787</v>
      </c>
      <c r="AZ34" s="14" t="n">
        <f aca="false">P34+AH34</f>
        <v>25538.3197453816</v>
      </c>
      <c r="BA34" s="15" t="n">
        <f aca="false">Q34+AI34</f>
        <v>171101.785754002</v>
      </c>
      <c r="BB34" s="16" t="n">
        <f aca="false">SUM(AM34:BA34)</f>
        <v>443826.804165351</v>
      </c>
    </row>
    <row r="35" customFormat="false" ht="15" hidden="false" customHeight="false" outlineLevel="0" collapsed="false">
      <c r="B35" s="12" t="s">
        <v>10</v>
      </c>
      <c r="C35" s="13" t="n">
        <v>20928.7374948289</v>
      </c>
      <c r="D35" s="13" t="n">
        <v>49.5654005435774</v>
      </c>
      <c r="E35" s="13" t="n">
        <v>1266.44656082773</v>
      </c>
      <c r="F35" s="13" t="n">
        <v>1608.34667069976</v>
      </c>
      <c r="G35" s="13" t="n">
        <v>4629.81302628477</v>
      </c>
      <c r="H35" s="13" t="n">
        <v>0</v>
      </c>
      <c r="I35" s="14" t="n">
        <v>407.650131001259</v>
      </c>
      <c r="J35" s="14" t="n">
        <v>1312.9773450115</v>
      </c>
      <c r="K35" s="14" t="n">
        <v>1194.62730697888</v>
      </c>
      <c r="L35" s="14" t="n">
        <v>6032.81732330399</v>
      </c>
      <c r="M35" s="14" t="n">
        <v>9004.71827834543</v>
      </c>
      <c r="N35" s="14" t="n">
        <v>4024.9128318958</v>
      </c>
      <c r="O35" s="14" t="n">
        <v>8388.69115730382</v>
      </c>
      <c r="P35" s="14" t="n">
        <v>9836.2031609336</v>
      </c>
      <c r="Q35" s="15" t="n">
        <v>69530.141574773</v>
      </c>
      <c r="R35" s="16" t="n">
        <f aca="false">SUM(C35:Q35)</f>
        <v>138215.648262732</v>
      </c>
      <c r="T35" s="12" t="s">
        <v>10</v>
      </c>
      <c r="U35" s="13" t="n">
        <v>18365.4982095753</v>
      </c>
      <c r="V35" s="13" t="n">
        <v>0</v>
      </c>
      <c r="W35" s="13" t="n">
        <v>370.223195896925</v>
      </c>
      <c r="X35" s="13" t="n">
        <v>467.330919410872</v>
      </c>
      <c r="Y35" s="13" t="n">
        <v>1702.41977785389</v>
      </c>
      <c r="Z35" s="13" t="n">
        <v>0</v>
      </c>
      <c r="AA35" s="14" t="n">
        <v>364.153963177303</v>
      </c>
      <c r="AB35" s="14" t="n">
        <v>531.057862966901</v>
      </c>
      <c r="AC35" s="14" t="n">
        <v>287.277015395428</v>
      </c>
      <c r="AD35" s="14" t="n">
        <v>984.227239365322</v>
      </c>
      <c r="AE35" s="14" t="n">
        <v>2301.25073952324</v>
      </c>
      <c r="AF35" s="14" t="n">
        <v>1557.76973136957</v>
      </c>
      <c r="AG35" s="14" t="n">
        <v>11343.395952973</v>
      </c>
      <c r="AH35" s="14" t="n">
        <v>5400.60558167673</v>
      </c>
      <c r="AI35" s="15" t="n">
        <v>34587.5457303376</v>
      </c>
      <c r="AJ35" s="16" t="n">
        <f aca="false">SUM(U35:AI35)</f>
        <v>78262.7559195221</v>
      </c>
      <c r="AL35" s="12" t="s">
        <v>10</v>
      </c>
      <c r="AM35" s="13" t="n">
        <f aca="false">C35+U35</f>
        <v>39294.2357044042</v>
      </c>
      <c r="AN35" s="13" t="n">
        <f aca="false">D35+V35</f>
        <v>49.5654005435774</v>
      </c>
      <c r="AO35" s="13" t="n">
        <f aca="false">E35+W35</f>
        <v>1636.66975672466</v>
      </c>
      <c r="AP35" s="13" t="n">
        <f aca="false">F35+X35</f>
        <v>2075.67759011063</v>
      </c>
      <c r="AQ35" s="13" t="n">
        <f aca="false">G35+Y35</f>
        <v>6332.23280413866</v>
      </c>
      <c r="AR35" s="13" t="n">
        <f aca="false">H35+Z35</f>
        <v>0</v>
      </c>
      <c r="AS35" s="14" t="n">
        <f aca="false">I35+AA35</f>
        <v>771.804094178562</v>
      </c>
      <c r="AT35" s="14" t="n">
        <f aca="false">J35+AB35</f>
        <v>1844.0352079784</v>
      </c>
      <c r="AU35" s="14" t="n">
        <f aca="false">K35+AC35</f>
        <v>1481.9043223743</v>
      </c>
      <c r="AV35" s="14" t="n">
        <f aca="false">L35+AD35</f>
        <v>7017.04456266931</v>
      </c>
      <c r="AW35" s="14" t="n">
        <f aca="false">M35+AE35</f>
        <v>11305.9690178687</v>
      </c>
      <c r="AX35" s="14" t="n">
        <f aca="false">N35+AF35</f>
        <v>5582.68256326538</v>
      </c>
      <c r="AY35" s="14" t="n">
        <f aca="false">O35+AG35</f>
        <v>19732.0871102768</v>
      </c>
      <c r="AZ35" s="14" t="n">
        <f aca="false">P35+AH35</f>
        <v>15236.8087426103</v>
      </c>
      <c r="BA35" s="15" t="n">
        <f aca="false">Q35+AI35</f>
        <v>104117.687305111</v>
      </c>
      <c r="BB35" s="16" t="n">
        <f aca="false">SUM(AM35:BA35)</f>
        <v>216478.404182254</v>
      </c>
    </row>
    <row r="36" customFormat="false" ht="15" hidden="false" customHeight="false" outlineLevel="0" collapsed="false">
      <c r="B36" s="17" t="s">
        <v>11</v>
      </c>
      <c r="C36" s="14" t="n">
        <v>3933.87434110148</v>
      </c>
      <c r="D36" s="14" t="n">
        <v>0</v>
      </c>
      <c r="E36" s="14" t="n">
        <v>223.5500718394</v>
      </c>
      <c r="F36" s="14" t="n">
        <v>472.388613343891</v>
      </c>
      <c r="G36" s="14" t="n">
        <v>785.965637191013</v>
      </c>
      <c r="H36" s="14" t="n">
        <v>407.650131001259</v>
      </c>
      <c r="I36" s="14" t="n">
        <v>0</v>
      </c>
      <c r="J36" s="14" t="n">
        <v>2905.1393951256</v>
      </c>
      <c r="K36" s="14" t="n">
        <v>552.300177485577</v>
      </c>
      <c r="L36" s="14" t="n">
        <v>8147.94492609216</v>
      </c>
      <c r="M36" s="14" t="n">
        <v>22196.1955944432</v>
      </c>
      <c r="N36" s="14" t="n">
        <v>11351.4882632658</v>
      </c>
      <c r="O36" s="14" t="n">
        <v>37828.5160026156</v>
      </c>
      <c r="P36" s="14" t="n">
        <v>4946.4246664917</v>
      </c>
      <c r="Q36" s="15" t="n">
        <v>129707.595528609</v>
      </c>
      <c r="R36" s="16" t="n">
        <f aca="false">SUM(C36:Q36)</f>
        <v>223459.033348606</v>
      </c>
      <c r="T36" s="17" t="s">
        <v>11</v>
      </c>
      <c r="U36" s="14" t="n">
        <v>18118.682745644</v>
      </c>
      <c r="V36" s="14" t="n">
        <v>0</v>
      </c>
      <c r="W36" s="14" t="n">
        <v>1786.37749714199</v>
      </c>
      <c r="X36" s="14" t="n">
        <v>3830.69738486791</v>
      </c>
      <c r="Y36" s="14" t="n">
        <v>6853.17527923953</v>
      </c>
      <c r="Z36" s="14" t="n">
        <v>364.153963177303</v>
      </c>
      <c r="AA36" s="14" t="n">
        <v>0</v>
      </c>
      <c r="AB36" s="14" t="n">
        <v>2046.34296529912</v>
      </c>
      <c r="AC36" s="14" t="n">
        <v>82.9461805014968</v>
      </c>
      <c r="AD36" s="14" t="n">
        <v>20.2307757320724</v>
      </c>
      <c r="AE36" s="14" t="n">
        <v>6105.64811593945</v>
      </c>
      <c r="AF36" s="14" t="n">
        <v>10294.430231265</v>
      </c>
      <c r="AG36" s="14" t="n">
        <v>34222.3802283737</v>
      </c>
      <c r="AH36" s="14" t="n">
        <v>1599.24282162032</v>
      </c>
      <c r="AI36" s="15" t="n">
        <v>36324.357826936</v>
      </c>
      <c r="AJ36" s="16" t="n">
        <f aca="false">SUM(U36:AI36)</f>
        <v>121648.666015738</v>
      </c>
      <c r="AL36" s="17" t="s">
        <v>11</v>
      </c>
      <c r="AM36" s="14" t="n">
        <f aca="false">C36+U36</f>
        <v>22052.5570867455</v>
      </c>
      <c r="AN36" s="14" t="n">
        <f aca="false">D36+V36</f>
        <v>0</v>
      </c>
      <c r="AO36" s="14" t="n">
        <f aca="false">E36+W36</f>
        <v>2009.92756898139</v>
      </c>
      <c r="AP36" s="14" t="n">
        <f aca="false">F36+X36</f>
        <v>4303.0859982118</v>
      </c>
      <c r="AQ36" s="14" t="n">
        <f aca="false">G36+Y36</f>
        <v>7639.14091643054</v>
      </c>
      <c r="AR36" s="14" t="n">
        <f aca="false">H36+Z36</f>
        <v>771.804094178562</v>
      </c>
      <c r="AS36" s="14" t="n">
        <f aca="false">I36+AA36</f>
        <v>0</v>
      </c>
      <c r="AT36" s="14" t="n">
        <f aca="false">J36+AB36</f>
        <v>4951.48236042472</v>
      </c>
      <c r="AU36" s="14" t="n">
        <f aca="false">K36+AC36</f>
        <v>635.246357987074</v>
      </c>
      <c r="AV36" s="14" t="n">
        <f aca="false">L36+AD36</f>
        <v>8168.17570182423</v>
      </c>
      <c r="AW36" s="14" t="n">
        <f aca="false">M36+AE36</f>
        <v>28301.8437103827</v>
      </c>
      <c r="AX36" s="14" t="n">
        <f aca="false">N36+AF36</f>
        <v>21645.9184945309</v>
      </c>
      <c r="AY36" s="14" t="n">
        <f aca="false">O36+AG36</f>
        <v>72050.8962309893</v>
      </c>
      <c r="AZ36" s="14" t="n">
        <f aca="false">P36+AH36</f>
        <v>6545.66748811203</v>
      </c>
      <c r="BA36" s="15" t="n">
        <f aca="false">Q36+AI36</f>
        <v>166031.953355545</v>
      </c>
      <c r="BB36" s="16" t="n">
        <f aca="false">SUM(AM36:BA36)</f>
        <v>345107.699364344</v>
      </c>
    </row>
    <row r="37" customFormat="false" ht="15" hidden="false" customHeight="false" outlineLevel="0" collapsed="false">
      <c r="B37" s="12" t="s">
        <v>12</v>
      </c>
      <c r="C37" s="14" t="n">
        <v>24661.3156173963</v>
      </c>
      <c r="D37" s="14" t="n">
        <v>0</v>
      </c>
      <c r="E37" s="14" t="n">
        <v>1231.04270329661</v>
      </c>
      <c r="F37" s="14" t="n">
        <v>255.919313010716</v>
      </c>
      <c r="G37" s="14" t="n">
        <v>5777.90954907988</v>
      </c>
      <c r="H37" s="14" t="n">
        <v>1312.9773450115</v>
      </c>
      <c r="I37" s="14" t="n">
        <v>2905.1393951256</v>
      </c>
      <c r="J37" s="14" t="n">
        <v>0</v>
      </c>
      <c r="K37" s="14" t="n">
        <v>288.288554182032</v>
      </c>
      <c r="L37" s="14" t="n">
        <v>2850.516300649</v>
      </c>
      <c r="M37" s="14" t="n">
        <v>4304.0975369984</v>
      </c>
      <c r="N37" s="14" t="n">
        <v>2081.74682283025</v>
      </c>
      <c r="O37" s="14" t="n">
        <v>4664.20534502929</v>
      </c>
      <c r="P37" s="14" t="n">
        <v>4805.8207751538</v>
      </c>
      <c r="Q37" s="15" t="n">
        <v>39216.3472178358</v>
      </c>
      <c r="R37" s="16" t="n">
        <f aca="false">SUM(C37:Q37)</f>
        <v>94355.3264755991</v>
      </c>
      <c r="T37" s="12" t="s">
        <v>12</v>
      </c>
      <c r="U37" s="14" t="n">
        <v>45466.6453802595</v>
      </c>
      <c r="V37" s="14" t="n">
        <v>0</v>
      </c>
      <c r="W37" s="14" t="n">
        <v>1220.92731543057</v>
      </c>
      <c r="X37" s="14" t="n">
        <v>2887.94323575334</v>
      </c>
      <c r="Y37" s="14" t="n">
        <v>21889.6993421023</v>
      </c>
      <c r="Z37" s="14" t="n">
        <v>531.057862966901</v>
      </c>
      <c r="AA37" s="14" t="n">
        <v>2046.34296529912</v>
      </c>
      <c r="AB37" s="14" t="n">
        <v>0</v>
      </c>
      <c r="AC37" s="14" t="n">
        <v>1795.48134622143</v>
      </c>
      <c r="AD37" s="14" t="n">
        <v>218.492377906382</v>
      </c>
      <c r="AE37" s="14" t="n">
        <v>2110.06990885515</v>
      </c>
      <c r="AF37" s="14" t="n">
        <v>3469.57803805042</v>
      </c>
      <c r="AG37" s="14" t="n">
        <v>8185.37186119649</v>
      </c>
      <c r="AH37" s="14" t="n">
        <v>3617.26270089455</v>
      </c>
      <c r="AI37" s="15" t="n">
        <v>19737.1448042098</v>
      </c>
      <c r="AJ37" s="16" t="n">
        <f aca="false">SUM(U37:AI37)</f>
        <v>113176.017139146</v>
      </c>
      <c r="AL37" s="12" t="s">
        <v>12</v>
      </c>
      <c r="AM37" s="14" t="n">
        <f aca="false">C37+U37</f>
        <v>70127.9609976558</v>
      </c>
      <c r="AN37" s="14" t="n">
        <f aca="false">D37+V37</f>
        <v>0</v>
      </c>
      <c r="AO37" s="14" t="n">
        <f aca="false">E37+W37</f>
        <v>2451.97001872718</v>
      </c>
      <c r="AP37" s="14" t="n">
        <f aca="false">F37+X37</f>
        <v>3143.86254876405</v>
      </c>
      <c r="AQ37" s="14" t="n">
        <f aca="false">G37+Y37</f>
        <v>27667.6088911822</v>
      </c>
      <c r="AR37" s="14" t="n">
        <f aca="false">H37+Z37</f>
        <v>1844.0352079784</v>
      </c>
      <c r="AS37" s="14" t="n">
        <f aca="false">I37+AA37</f>
        <v>4951.48236042472</v>
      </c>
      <c r="AT37" s="14" t="n">
        <f aca="false">J37+AB37</f>
        <v>0</v>
      </c>
      <c r="AU37" s="14" t="n">
        <f aca="false">K37+AC37</f>
        <v>2083.76990040346</v>
      </c>
      <c r="AV37" s="14" t="n">
        <f aca="false">L37+AD37</f>
        <v>3069.00867855538</v>
      </c>
      <c r="AW37" s="14" t="n">
        <f aca="false">M37+AE37</f>
        <v>6414.16744585355</v>
      </c>
      <c r="AX37" s="14" t="n">
        <f aca="false">N37+AF37</f>
        <v>5551.32486088067</v>
      </c>
      <c r="AY37" s="14" t="n">
        <f aca="false">O37+AG37</f>
        <v>12849.5772062258</v>
      </c>
      <c r="AZ37" s="14" t="n">
        <f aca="false">P37+AH37</f>
        <v>8423.08347604835</v>
      </c>
      <c r="BA37" s="15" t="n">
        <f aca="false">Q37+AI37</f>
        <v>58953.4920220456</v>
      </c>
      <c r="BB37" s="16" t="n">
        <f aca="false">SUM(AM37:BA37)</f>
        <v>207531.343614745</v>
      </c>
    </row>
    <row r="38" customFormat="false" ht="15" hidden="false" customHeight="false" outlineLevel="0" collapsed="false">
      <c r="B38" s="12" t="s">
        <v>13</v>
      </c>
      <c r="C38" s="14" t="n">
        <v>16105.7205603028</v>
      </c>
      <c r="D38" s="14" t="n">
        <v>0</v>
      </c>
      <c r="E38" s="14" t="n">
        <v>1526.41202898486</v>
      </c>
      <c r="F38" s="14" t="n">
        <v>235.688537278643</v>
      </c>
      <c r="G38" s="14" t="n">
        <v>1302.86195714546</v>
      </c>
      <c r="H38" s="14" t="n">
        <v>1194.62730697888</v>
      </c>
      <c r="I38" s="14" t="n">
        <v>552.300177485577</v>
      </c>
      <c r="J38" s="14" t="n">
        <v>288.288554182032</v>
      </c>
      <c r="K38" s="14" t="n">
        <v>0</v>
      </c>
      <c r="L38" s="14" t="n">
        <v>1775.25057048935</v>
      </c>
      <c r="M38" s="14" t="n">
        <v>573.542492004253</v>
      </c>
      <c r="N38" s="14" t="n">
        <v>724.261771208192</v>
      </c>
      <c r="O38" s="14" t="n">
        <v>1043.90802777494</v>
      </c>
      <c r="P38" s="14" t="n">
        <v>1064.13880350701</v>
      </c>
      <c r="Q38" s="15" t="n">
        <v>9062.37598918183</v>
      </c>
      <c r="R38" s="16" t="n">
        <f aca="false">SUM(C38:Q38)</f>
        <v>35449.3767765239</v>
      </c>
      <c r="T38" s="12" t="s">
        <v>13</v>
      </c>
      <c r="U38" s="14" t="n">
        <v>23966.3884709996</v>
      </c>
      <c r="V38" s="14" t="n">
        <v>0</v>
      </c>
      <c r="W38" s="14" t="n">
        <v>702.007917902912</v>
      </c>
      <c r="X38" s="14" t="n">
        <v>1582.04666224806</v>
      </c>
      <c r="Y38" s="14" t="n">
        <v>11124.9035750666</v>
      </c>
      <c r="Z38" s="14" t="n">
        <v>287.277015395428</v>
      </c>
      <c r="AA38" s="14" t="n">
        <v>82.9461805014968</v>
      </c>
      <c r="AB38" s="14" t="n">
        <v>1795.48134622143</v>
      </c>
      <c r="AC38" s="14" t="n">
        <v>0</v>
      </c>
      <c r="AD38" s="14" t="n">
        <v>453.169376398422</v>
      </c>
      <c r="AE38" s="14" t="n">
        <v>724.261771208192</v>
      </c>
      <c r="AF38" s="14" t="n">
        <v>1587.10435618108</v>
      </c>
      <c r="AG38" s="14" t="n">
        <v>3098.34330336689</v>
      </c>
      <c r="AH38" s="14" t="n">
        <v>1568.89665802221</v>
      </c>
      <c r="AI38" s="15" t="n">
        <v>7332.64466408964</v>
      </c>
      <c r="AJ38" s="16" t="n">
        <f aca="false">SUM(U38:AI38)</f>
        <v>54305.4712976019</v>
      </c>
      <c r="AL38" s="12" t="s">
        <v>13</v>
      </c>
      <c r="AM38" s="14" t="n">
        <f aca="false">C38+U38</f>
        <v>40072.1090313024</v>
      </c>
      <c r="AN38" s="14" t="n">
        <f aca="false">D38+V38</f>
        <v>0</v>
      </c>
      <c r="AO38" s="14" t="n">
        <f aca="false">E38+W38</f>
        <v>2228.41994688778</v>
      </c>
      <c r="AP38" s="14" t="n">
        <f aca="false">F38+X38</f>
        <v>1817.73519952671</v>
      </c>
      <c r="AQ38" s="14" t="n">
        <f aca="false">G38+Y38</f>
        <v>12427.7655322121</v>
      </c>
      <c r="AR38" s="14" t="n">
        <f aca="false">H38+Z38</f>
        <v>1481.9043223743</v>
      </c>
      <c r="AS38" s="14" t="n">
        <f aca="false">I38+AA38</f>
        <v>635.246357987074</v>
      </c>
      <c r="AT38" s="14" t="n">
        <f aca="false">J38+AB38</f>
        <v>2083.76990040346</v>
      </c>
      <c r="AU38" s="14" t="n">
        <f aca="false">K38+AC38</f>
        <v>0</v>
      </c>
      <c r="AV38" s="14" t="n">
        <f aca="false">L38+AD38</f>
        <v>2228.41994688778</v>
      </c>
      <c r="AW38" s="14" t="n">
        <f aca="false">M38+AE38</f>
        <v>1297.80426321244</v>
      </c>
      <c r="AX38" s="14" t="n">
        <f aca="false">N38+AF38</f>
        <v>2311.36612738927</v>
      </c>
      <c r="AY38" s="14" t="n">
        <f aca="false">O38+AG38</f>
        <v>4142.25133114182</v>
      </c>
      <c r="AZ38" s="14" t="n">
        <f aca="false">P38+AH38</f>
        <v>2633.03546152922</v>
      </c>
      <c r="BA38" s="15" t="n">
        <f aca="false">Q38+AI38</f>
        <v>16395.0206532715</v>
      </c>
      <c r="BB38" s="16" t="n">
        <f aca="false">SUM(AM38:BA38)</f>
        <v>89754.8480741258</v>
      </c>
    </row>
    <row r="39" customFormat="false" ht="15" hidden="false" customHeight="false" outlineLevel="0" collapsed="false">
      <c r="B39" s="12" t="s">
        <v>14</v>
      </c>
      <c r="C39" s="14" t="n">
        <v>86597.8355211359</v>
      </c>
      <c r="D39" s="14" t="n">
        <v>4773.45153398248</v>
      </c>
      <c r="E39" s="14" t="n">
        <v>2425.67001027548</v>
      </c>
      <c r="F39" s="14" t="n">
        <v>6448.55976459808</v>
      </c>
      <c r="G39" s="14" t="n">
        <v>19078.6330541309</v>
      </c>
      <c r="H39" s="14" t="n">
        <v>6032.81732330399</v>
      </c>
      <c r="I39" s="14" t="n">
        <v>8147.94492609216</v>
      </c>
      <c r="J39" s="14" t="n">
        <v>2850.516300649</v>
      </c>
      <c r="K39" s="14" t="n">
        <v>1775.25057048935</v>
      </c>
      <c r="L39" s="14" t="n">
        <v>0</v>
      </c>
      <c r="M39" s="14" t="n">
        <v>1306.90811229188</v>
      </c>
      <c r="N39" s="14" t="n">
        <v>5400.60558167673</v>
      </c>
      <c r="O39" s="14" t="n">
        <v>6103.62503836624</v>
      </c>
      <c r="P39" s="14" t="n">
        <v>3597.03192516247</v>
      </c>
      <c r="Q39" s="15" t="n">
        <v>20231.787270859</v>
      </c>
      <c r="R39" s="16" t="n">
        <f aca="false">SUM(C39:Q39)</f>
        <v>174770.636933014</v>
      </c>
      <c r="T39" s="12" t="s">
        <v>14</v>
      </c>
      <c r="U39" s="14" t="n">
        <v>117584.303171165</v>
      </c>
      <c r="V39" s="14" t="n">
        <v>0</v>
      </c>
      <c r="W39" s="14" t="n">
        <v>2846.47014550259</v>
      </c>
      <c r="X39" s="14" t="n">
        <v>6449.57130338468</v>
      </c>
      <c r="Y39" s="14" t="n">
        <v>42879.1291641275</v>
      </c>
      <c r="Z39" s="14" t="n">
        <v>984.227239365322</v>
      </c>
      <c r="AA39" s="14" t="n">
        <v>20.2307757320724</v>
      </c>
      <c r="AB39" s="14" t="n">
        <v>218.492377906382</v>
      </c>
      <c r="AC39" s="14" t="n">
        <v>453.169376398422</v>
      </c>
      <c r="AD39" s="14" t="n">
        <v>0</v>
      </c>
      <c r="AE39" s="14" t="n">
        <v>2111.08144764176</v>
      </c>
      <c r="AF39" s="14" t="n">
        <v>6604.33673773504</v>
      </c>
      <c r="AG39" s="14" t="n">
        <v>7841.44867375126</v>
      </c>
      <c r="AH39" s="14" t="n">
        <v>3026.52404951803</v>
      </c>
      <c r="AI39" s="15" t="n">
        <v>16276.6706152389</v>
      </c>
      <c r="AJ39" s="16" t="n">
        <f aca="false">SUM(U39:AI39)</f>
        <v>207295.655077466</v>
      </c>
      <c r="AL39" s="12" t="s">
        <v>14</v>
      </c>
      <c r="AM39" s="14" t="n">
        <f aca="false">C39+U39</f>
        <v>204182.138692301</v>
      </c>
      <c r="AN39" s="14" t="n">
        <f aca="false">D39+V39</f>
        <v>4773.45153398248</v>
      </c>
      <c r="AO39" s="14" t="n">
        <f aca="false">E39+W39</f>
        <v>5272.14015577807</v>
      </c>
      <c r="AP39" s="14" t="n">
        <f aca="false">F39+X39</f>
        <v>12898.1310679828</v>
      </c>
      <c r="AQ39" s="14" t="n">
        <f aca="false">G39+Y39</f>
        <v>61957.7622182583</v>
      </c>
      <c r="AR39" s="14" t="n">
        <f aca="false">H39+Z39</f>
        <v>7017.04456266931</v>
      </c>
      <c r="AS39" s="14" t="n">
        <f aca="false">I39+AA39</f>
        <v>8168.17570182423</v>
      </c>
      <c r="AT39" s="14" t="n">
        <f aca="false">J39+AB39</f>
        <v>3069.00867855538</v>
      </c>
      <c r="AU39" s="14" t="n">
        <f aca="false">K39+AC39</f>
        <v>2228.41994688778</v>
      </c>
      <c r="AV39" s="14" t="n">
        <f aca="false">L39+AD39</f>
        <v>0</v>
      </c>
      <c r="AW39" s="14" t="n">
        <f aca="false">M39+AE39</f>
        <v>3417.98955993363</v>
      </c>
      <c r="AX39" s="14" t="n">
        <f aca="false">N39+AF39</f>
        <v>12004.9423194118</v>
      </c>
      <c r="AY39" s="14" t="n">
        <f aca="false">O39+AG39</f>
        <v>13945.0737121175</v>
      </c>
      <c r="AZ39" s="14" t="n">
        <f aca="false">P39+AH39</f>
        <v>6623.55597468051</v>
      </c>
      <c r="BA39" s="15" t="n">
        <f aca="false">Q39+AI39</f>
        <v>36508.4578860979</v>
      </c>
      <c r="BB39" s="16" t="n">
        <f aca="false">SUM(AM39:BA39)</f>
        <v>382066.29201048</v>
      </c>
    </row>
    <row r="40" customFormat="false" ht="15" hidden="false" customHeight="false" outlineLevel="0" collapsed="false">
      <c r="B40" s="12" t="s">
        <v>15</v>
      </c>
      <c r="C40" s="14" t="n">
        <v>53386.9940793659</v>
      </c>
      <c r="D40" s="14" t="n">
        <v>5274.16323335128</v>
      </c>
      <c r="E40" s="14" t="n">
        <v>2509.62772956358</v>
      </c>
      <c r="F40" s="14" t="n">
        <v>5373.29403443843</v>
      </c>
      <c r="G40" s="14" t="n">
        <v>15044.6163731556</v>
      </c>
      <c r="H40" s="14" t="n">
        <v>9004.71827834543</v>
      </c>
      <c r="I40" s="14" t="n">
        <v>22196.1955944432</v>
      </c>
      <c r="J40" s="14" t="n">
        <v>4304.0975369984</v>
      </c>
      <c r="K40" s="14" t="n">
        <v>573.542492004253</v>
      </c>
      <c r="L40" s="14" t="n">
        <v>1306.90811229188</v>
      </c>
      <c r="M40" s="13" t="n">
        <v>0</v>
      </c>
      <c r="N40" s="13" t="n">
        <v>36193.8693234641</v>
      </c>
      <c r="O40" s="13" t="n">
        <v>63896.8820721775</v>
      </c>
      <c r="P40" s="13" t="n">
        <v>13070.0926617054</v>
      </c>
      <c r="Q40" s="18" t="n">
        <v>23179.411295022</v>
      </c>
      <c r="R40" s="16" t="n">
        <f aca="false">SUM(C40:Q40)</f>
        <v>255314.412816327</v>
      </c>
      <c r="T40" s="12" t="s">
        <v>15</v>
      </c>
      <c r="U40" s="14" t="n">
        <v>76596.7515379859</v>
      </c>
      <c r="V40" s="14" t="n">
        <v>0</v>
      </c>
      <c r="W40" s="14" t="n">
        <v>1661.95822638975</v>
      </c>
      <c r="X40" s="14" t="n">
        <v>3350.21646123119</v>
      </c>
      <c r="Y40" s="14" t="n">
        <v>21459.7953577958</v>
      </c>
      <c r="Z40" s="14" t="n">
        <v>2301.25073952324</v>
      </c>
      <c r="AA40" s="14" t="n">
        <v>6105.64811593945</v>
      </c>
      <c r="AB40" s="14" t="n">
        <v>2110.06990885515</v>
      </c>
      <c r="AC40" s="14" t="n">
        <v>724.261771208192</v>
      </c>
      <c r="AD40" s="14" t="n">
        <v>2111.08144764176</v>
      </c>
      <c r="AE40" s="13" t="n">
        <v>0</v>
      </c>
      <c r="AF40" s="13" t="n">
        <v>573.542492004253</v>
      </c>
      <c r="AG40" s="13" t="n">
        <v>4066.38592214655</v>
      </c>
      <c r="AH40" s="13" t="n">
        <v>3732.57812256736</v>
      </c>
      <c r="AI40" s="18" t="n">
        <v>10977.2189122225</v>
      </c>
      <c r="AJ40" s="16" t="n">
        <f aca="false">SUM(U40:AI40)</f>
        <v>135770.759015511</v>
      </c>
      <c r="AL40" s="12" t="s">
        <v>15</v>
      </c>
      <c r="AM40" s="14" t="n">
        <f aca="false">C40+U40</f>
        <v>129983.745617352</v>
      </c>
      <c r="AN40" s="14" t="n">
        <f aca="false">D40+V40</f>
        <v>5274.16323335128</v>
      </c>
      <c r="AO40" s="14" t="n">
        <f aca="false">E40+W40</f>
        <v>4171.58595595333</v>
      </c>
      <c r="AP40" s="14" t="n">
        <f aca="false">F40+X40</f>
        <v>8723.51049566962</v>
      </c>
      <c r="AQ40" s="14" t="n">
        <f aca="false">G40+Y40</f>
        <v>36504.4117309514</v>
      </c>
      <c r="AR40" s="14" t="n">
        <f aca="false">H40+Z40</f>
        <v>11305.9690178687</v>
      </c>
      <c r="AS40" s="14" t="n">
        <f aca="false">I40+AA40</f>
        <v>28301.8437103827</v>
      </c>
      <c r="AT40" s="14" t="n">
        <f aca="false">J40+AB40</f>
        <v>6414.16744585355</v>
      </c>
      <c r="AU40" s="14" t="n">
        <f aca="false">K40+AC40</f>
        <v>1297.80426321244</v>
      </c>
      <c r="AV40" s="14" t="n">
        <f aca="false">L40+AD40</f>
        <v>3417.98955993363</v>
      </c>
      <c r="AW40" s="13" t="n">
        <f aca="false">M40+AE40</f>
        <v>0</v>
      </c>
      <c r="AX40" s="13" t="n">
        <f aca="false">N40+AF40</f>
        <v>36767.4118154684</v>
      </c>
      <c r="AY40" s="13" t="n">
        <f aca="false">O40+AG40</f>
        <v>67963.267994324</v>
      </c>
      <c r="AZ40" s="13" t="n">
        <f aca="false">P40+AH40</f>
        <v>16802.6707842727</v>
      </c>
      <c r="BA40" s="18" t="n">
        <f aca="false">Q40+AI40</f>
        <v>34156.6302072444</v>
      </c>
      <c r="BB40" s="16" t="n">
        <f aca="false">SUM(AM40:BA40)</f>
        <v>391085.171831838</v>
      </c>
    </row>
    <row r="41" customFormat="false" ht="15" hidden="false" customHeight="false" outlineLevel="0" collapsed="false">
      <c r="B41" s="12" t="s">
        <v>16</v>
      </c>
      <c r="C41" s="14" t="n">
        <v>30955.109947644</v>
      </c>
      <c r="D41" s="14" t="n">
        <v>2079.72374525704</v>
      </c>
      <c r="E41" s="14" t="n">
        <v>1238.12347480283</v>
      </c>
      <c r="F41" s="14" t="n">
        <v>2136.36991730685</v>
      </c>
      <c r="G41" s="14" t="n">
        <v>4441.6668119765</v>
      </c>
      <c r="H41" s="14" t="n">
        <v>4024.9128318958</v>
      </c>
      <c r="I41" s="14" t="n">
        <v>11351.4882632658</v>
      </c>
      <c r="J41" s="14" t="n">
        <v>2081.74682283025</v>
      </c>
      <c r="K41" s="14" t="n">
        <v>724.261771208192</v>
      </c>
      <c r="L41" s="14" t="n">
        <v>5400.60558167673</v>
      </c>
      <c r="M41" s="13" t="n">
        <v>36193.8693234641</v>
      </c>
      <c r="N41" s="13" t="n">
        <v>0</v>
      </c>
      <c r="O41" s="13" t="n">
        <v>3098.34330336689</v>
      </c>
      <c r="P41" s="13" t="n">
        <v>0</v>
      </c>
      <c r="Q41" s="18" t="n">
        <v>33.3807799579195</v>
      </c>
      <c r="R41" s="16" t="n">
        <f aca="false">SUM(C41:Q41)</f>
        <v>103759.602574653</v>
      </c>
      <c r="T41" s="12" t="s">
        <v>16</v>
      </c>
      <c r="U41" s="14" t="n">
        <v>73879.7583571686</v>
      </c>
      <c r="V41" s="14" t="n">
        <v>0</v>
      </c>
      <c r="W41" s="14" t="n">
        <v>530.046324180297</v>
      </c>
      <c r="X41" s="14" t="n">
        <v>1041.88495020173</v>
      </c>
      <c r="Y41" s="14" t="n">
        <v>18322.0020417514</v>
      </c>
      <c r="Z41" s="14" t="n">
        <v>1557.76973136957</v>
      </c>
      <c r="AA41" s="14" t="n">
        <v>10294.430231265</v>
      </c>
      <c r="AB41" s="14" t="n">
        <v>3469.57803805042</v>
      </c>
      <c r="AC41" s="14" t="n">
        <v>1587.10435618108</v>
      </c>
      <c r="AD41" s="14" t="n">
        <v>6604.33673773504</v>
      </c>
      <c r="AE41" s="13" t="n">
        <v>573.542492004253</v>
      </c>
      <c r="AF41" s="13" t="n">
        <v>0</v>
      </c>
      <c r="AG41" s="13" t="n">
        <v>13.1500042258471</v>
      </c>
      <c r="AH41" s="13" t="n">
        <v>158.811589496768</v>
      </c>
      <c r="AI41" s="18" t="n">
        <v>31.3577023847122</v>
      </c>
      <c r="AJ41" s="16" t="n">
        <f aca="false">SUM(U41:AI41)</f>
        <v>118063.772556015</v>
      </c>
      <c r="AL41" s="12" t="s">
        <v>16</v>
      </c>
      <c r="AM41" s="14" t="n">
        <f aca="false">C41+U41</f>
        <v>104834.868304813</v>
      </c>
      <c r="AN41" s="14" t="n">
        <f aca="false">D41+V41</f>
        <v>2079.72374525704</v>
      </c>
      <c r="AO41" s="14" t="n">
        <f aca="false">E41+W41</f>
        <v>1768.16979898313</v>
      </c>
      <c r="AP41" s="14" t="n">
        <f aca="false">F41+X41</f>
        <v>3178.25486750857</v>
      </c>
      <c r="AQ41" s="14" t="n">
        <f aca="false">G41+Y41</f>
        <v>22763.6688537279</v>
      </c>
      <c r="AR41" s="14" t="n">
        <f aca="false">H41+Z41</f>
        <v>5582.68256326538</v>
      </c>
      <c r="AS41" s="14" t="n">
        <f aca="false">I41+AA41</f>
        <v>21645.9184945309</v>
      </c>
      <c r="AT41" s="14" t="n">
        <f aca="false">J41+AB41</f>
        <v>5551.32486088067</v>
      </c>
      <c r="AU41" s="14" t="n">
        <f aca="false">K41+AC41</f>
        <v>2311.36612738927</v>
      </c>
      <c r="AV41" s="14" t="n">
        <f aca="false">L41+AD41</f>
        <v>12004.9423194118</v>
      </c>
      <c r="AW41" s="13" t="n">
        <f aca="false">M41+AE41</f>
        <v>36767.4118154684</v>
      </c>
      <c r="AX41" s="13" t="n">
        <f aca="false">N41+AF41</f>
        <v>0</v>
      </c>
      <c r="AY41" s="13" t="n">
        <f aca="false">O41+AG41</f>
        <v>3111.49330759274</v>
      </c>
      <c r="AZ41" s="13" t="n">
        <f aca="false">P41+AH41</f>
        <v>158.811589496768</v>
      </c>
      <c r="BA41" s="18" t="n">
        <f aca="false">Q41+AI41</f>
        <v>64.7384823426317</v>
      </c>
      <c r="BB41" s="16" t="n">
        <f aca="false">SUM(AM41:BA41)</f>
        <v>221823.375130668</v>
      </c>
    </row>
    <row r="42" customFormat="false" ht="15" hidden="false" customHeight="false" outlineLevel="0" collapsed="false">
      <c r="B42" s="12" t="s">
        <v>17</v>
      </c>
      <c r="C42" s="14" t="n">
        <v>58000.622485065</v>
      </c>
      <c r="D42" s="14" t="n">
        <v>0</v>
      </c>
      <c r="E42" s="14" t="n">
        <v>1235.08885844302</v>
      </c>
      <c r="F42" s="14" t="n">
        <v>2306.30843345625</v>
      </c>
      <c r="G42" s="14" t="n">
        <v>6391.91359254828</v>
      </c>
      <c r="H42" s="14" t="n">
        <v>8388.69115730382</v>
      </c>
      <c r="I42" s="14" t="n">
        <v>37828.5160026156</v>
      </c>
      <c r="J42" s="14" t="n">
        <v>4664.20534502929</v>
      </c>
      <c r="K42" s="14" t="n">
        <v>1043.90802777494</v>
      </c>
      <c r="L42" s="14" t="n">
        <v>6103.62503836624</v>
      </c>
      <c r="M42" s="13" t="n">
        <v>63896.8820721775</v>
      </c>
      <c r="N42" s="13" t="n">
        <v>3098.34330336689</v>
      </c>
      <c r="O42" s="13" t="n">
        <v>0</v>
      </c>
      <c r="P42" s="13" t="n">
        <v>45106.5375722286</v>
      </c>
      <c r="Q42" s="18" t="n">
        <v>47665.7307023358</v>
      </c>
      <c r="R42" s="16" t="n">
        <f aca="false">SUM(C42:Q42)</f>
        <v>285730.372590711</v>
      </c>
      <c r="T42" s="12" t="s">
        <v>17</v>
      </c>
      <c r="U42" s="14" t="n">
        <v>138507.98297206</v>
      </c>
      <c r="V42" s="14" t="n">
        <v>0</v>
      </c>
      <c r="W42" s="14" t="n">
        <v>7186.98307881872</v>
      </c>
      <c r="X42" s="14" t="n">
        <v>15449.2318877971</v>
      </c>
      <c r="Y42" s="14" t="n">
        <v>29461.0671598304</v>
      </c>
      <c r="Z42" s="14" t="n">
        <v>11343.395952973</v>
      </c>
      <c r="AA42" s="14" t="n">
        <v>34222.3802283737</v>
      </c>
      <c r="AB42" s="14" t="n">
        <v>8185.37186119649</v>
      </c>
      <c r="AC42" s="14" t="n">
        <v>3098.34330336689</v>
      </c>
      <c r="AD42" s="14" t="n">
        <v>7841.44867375126</v>
      </c>
      <c r="AE42" s="13" t="n">
        <v>4066.38592214655</v>
      </c>
      <c r="AF42" s="13" t="n">
        <v>13.1500042258471</v>
      </c>
      <c r="AG42" s="13" t="n">
        <v>0</v>
      </c>
      <c r="AH42" s="13" t="n">
        <v>191.180830668084</v>
      </c>
      <c r="AI42" s="18" t="n">
        <v>617.038659828208</v>
      </c>
      <c r="AJ42" s="16" t="n">
        <f aca="false">SUM(U42:AI42)</f>
        <v>260183.960535037</v>
      </c>
      <c r="AL42" s="12" t="s">
        <v>17</v>
      </c>
      <c r="AM42" s="14" t="n">
        <f aca="false">C42+U42</f>
        <v>196508.605457125</v>
      </c>
      <c r="AN42" s="14" t="n">
        <f aca="false">D42+V42</f>
        <v>0</v>
      </c>
      <c r="AO42" s="14" t="n">
        <f aca="false">E42+W42</f>
        <v>8422.07193726174</v>
      </c>
      <c r="AP42" s="14" t="n">
        <f aca="false">F42+X42</f>
        <v>17755.5403212533</v>
      </c>
      <c r="AQ42" s="14" t="n">
        <f aca="false">G42+Y42</f>
        <v>35852.9807523787</v>
      </c>
      <c r="AR42" s="14" t="n">
        <f aca="false">H42+Z42</f>
        <v>19732.0871102768</v>
      </c>
      <c r="AS42" s="14" t="n">
        <f aca="false">I42+AA42</f>
        <v>72050.8962309893</v>
      </c>
      <c r="AT42" s="14" t="n">
        <f aca="false">J42+AB42</f>
        <v>12849.5772062258</v>
      </c>
      <c r="AU42" s="14" t="n">
        <f aca="false">K42+AC42</f>
        <v>4142.25133114182</v>
      </c>
      <c r="AV42" s="14" t="n">
        <f aca="false">L42+AD42</f>
        <v>13945.0737121175</v>
      </c>
      <c r="AW42" s="13" t="n">
        <f aca="false">M42+AE42</f>
        <v>67963.267994324</v>
      </c>
      <c r="AX42" s="13" t="n">
        <f aca="false">N42+AF42</f>
        <v>3111.49330759274</v>
      </c>
      <c r="AY42" s="13" t="n">
        <f aca="false">O42+AG42</f>
        <v>0</v>
      </c>
      <c r="AZ42" s="13" t="n">
        <f aca="false">P42+AH42</f>
        <v>45297.7184028967</v>
      </c>
      <c r="BA42" s="18" t="n">
        <f aca="false">Q42+AI42</f>
        <v>48282.769362164</v>
      </c>
      <c r="BB42" s="16" t="n">
        <f aca="false">SUM(AM42:BA42)</f>
        <v>545914.333125748</v>
      </c>
    </row>
    <row r="43" customFormat="false" ht="15" hidden="false" customHeight="false" outlineLevel="0" collapsed="false">
      <c r="B43" s="12" t="s">
        <v>18</v>
      </c>
      <c r="C43" s="14" t="n">
        <v>42884.1868580605</v>
      </c>
      <c r="D43" s="14" t="n">
        <v>0</v>
      </c>
      <c r="E43" s="14" t="n">
        <v>1627.56590764522</v>
      </c>
      <c r="F43" s="14" t="n">
        <v>4.04615514641448</v>
      </c>
      <c r="G43" s="14" t="n">
        <v>10979.2419897957</v>
      </c>
      <c r="H43" s="14" t="n">
        <v>9836.2031609336</v>
      </c>
      <c r="I43" s="14" t="n">
        <v>4946.4246664917</v>
      </c>
      <c r="J43" s="14" t="n">
        <v>4805.8207751538</v>
      </c>
      <c r="K43" s="14" t="n">
        <v>1064.13880350701</v>
      </c>
      <c r="L43" s="14" t="n">
        <v>3597.03192516247</v>
      </c>
      <c r="M43" s="13" t="n">
        <v>13070.0926617054</v>
      </c>
      <c r="N43" s="13" t="n">
        <v>0</v>
      </c>
      <c r="O43" s="13" t="n">
        <v>45106.5375722286</v>
      </c>
      <c r="P43" s="13" t="n">
        <v>0</v>
      </c>
      <c r="Q43" s="18" t="n">
        <v>30197.4673964779</v>
      </c>
      <c r="R43" s="16" t="n">
        <f aca="false">SUM(C43:Q43)</f>
        <v>168118.757872308</v>
      </c>
      <c r="T43" s="12" t="s">
        <v>18</v>
      </c>
      <c r="U43" s="14" t="n">
        <v>76581.5784561869</v>
      </c>
      <c r="V43" s="14" t="n">
        <v>0</v>
      </c>
      <c r="W43" s="14" t="n">
        <v>2175.81992998439</v>
      </c>
      <c r="X43" s="14" t="n">
        <v>6847.1060465199</v>
      </c>
      <c r="Y43" s="14" t="n">
        <v>14559.0777555859</v>
      </c>
      <c r="Z43" s="14" t="n">
        <v>5400.60558167673</v>
      </c>
      <c r="AA43" s="14" t="n">
        <v>1599.24282162032</v>
      </c>
      <c r="AB43" s="14" t="n">
        <v>3617.26270089455</v>
      </c>
      <c r="AC43" s="14" t="n">
        <v>1568.89665802221</v>
      </c>
      <c r="AD43" s="14" t="n">
        <v>3026.52404951803</v>
      </c>
      <c r="AE43" s="13" t="n">
        <v>3732.57812256736</v>
      </c>
      <c r="AF43" s="13" t="n">
        <v>158.811589496768</v>
      </c>
      <c r="AG43" s="13" t="n">
        <v>191.180830668084</v>
      </c>
      <c r="AH43" s="13" t="n">
        <v>0</v>
      </c>
      <c r="AI43" s="18" t="n">
        <v>10.1153878660362</v>
      </c>
      <c r="AJ43" s="16" t="n">
        <f aca="false">SUM(U43:AI43)</f>
        <v>119468.799930607</v>
      </c>
      <c r="AL43" s="12" t="s">
        <v>18</v>
      </c>
      <c r="AM43" s="14" t="n">
        <f aca="false">C43+U43</f>
        <v>119465.765314247</v>
      </c>
      <c r="AN43" s="14" t="n">
        <f aca="false">D43+V43</f>
        <v>0</v>
      </c>
      <c r="AO43" s="14" t="n">
        <f aca="false">E43+W43</f>
        <v>3803.38583762961</v>
      </c>
      <c r="AP43" s="14" t="n">
        <f aca="false">F43+X43</f>
        <v>6851.15220166632</v>
      </c>
      <c r="AQ43" s="14" t="n">
        <f aca="false">G43+Y43</f>
        <v>25538.3197453816</v>
      </c>
      <c r="AR43" s="14" t="n">
        <f aca="false">H43+Z43</f>
        <v>15236.8087426103</v>
      </c>
      <c r="AS43" s="14" t="n">
        <f aca="false">I43+AA43</f>
        <v>6545.66748811203</v>
      </c>
      <c r="AT43" s="14" t="n">
        <f aca="false">J43+AB43</f>
        <v>8423.08347604835</v>
      </c>
      <c r="AU43" s="14" t="n">
        <f aca="false">K43+AC43</f>
        <v>2633.03546152922</v>
      </c>
      <c r="AV43" s="14" t="n">
        <f aca="false">L43+AD43</f>
        <v>6623.55597468051</v>
      </c>
      <c r="AW43" s="13" t="n">
        <f aca="false">M43+AE43</f>
        <v>16802.6707842727</v>
      </c>
      <c r="AX43" s="13" t="n">
        <f aca="false">N43+AF43</f>
        <v>158.811589496768</v>
      </c>
      <c r="AY43" s="13" t="n">
        <f aca="false">O43+AG43</f>
        <v>45297.7184028967</v>
      </c>
      <c r="AZ43" s="13" t="n">
        <f aca="false">P43+AH43</f>
        <v>0</v>
      </c>
      <c r="BA43" s="18" t="n">
        <f aca="false">Q43+AI43</f>
        <v>30207.5827843439</v>
      </c>
      <c r="BB43" s="16" t="n">
        <f aca="false">SUM(AM43:BA43)</f>
        <v>287587.557802915</v>
      </c>
    </row>
    <row r="44" customFormat="false" ht="15" hidden="false" customHeight="false" outlineLevel="0" collapsed="false">
      <c r="B44" s="19" t="s">
        <v>19</v>
      </c>
      <c r="C44" s="20" t="n">
        <v>270135.479117643</v>
      </c>
      <c r="D44" s="20" t="n">
        <v>0</v>
      </c>
      <c r="E44" s="20" t="n">
        <v>11600.3268047703</v>
      </c>
      <c r="F44" s="20" t="n">
        <v>919.488757022691</v>
      </c>
      <c r="G44" s="20" t="n">
        <v>84181.2693599399</v>
      </c>
      <c r="H44" s="20" t="n">
        <v>69530.141574773</v>
      </c>
      <c r="I44" s="20" t="n">
        <v>129707.595528609</v>
      </c>
      <c r="J44" s="20" t="n">
        <v>39216.3472178358</v>
      </c>
      <c r="K44" s="20" t="n">
        <v>9062.37598918183</v>
      </c>
      <c r="L44" s="20" t="n">
        <v>20231.787270859</v>
      </c>
      <c r="M44" s="21" t="n">
        <v>23179.411295022</v>
      </c>
      <c r="N44" s="21" t="n">
        <v>33.3807799579195</v>
      </c>
      <c r="O44" s="21" t="n">
        <v>47665.7307023358</v>
      </c>
      <c r="P44" s="21" t="n">
        <v>30197.4673964779</v>
      </c>
      <c r="Q44" s="22" t="n">
        <v>0</v>
      </c>
      <c r="R44" s="23" t="n">
        <f aca="false">SUM(C44:Q44)</f>
        <v>735660.801794428</v>
      </c>
      <c r="T44" s="19" t="s">
        <v>19</v>
      </c>
      <c r="U44" s="20" t="n">
        <v>424518.551806661</v>
      </c>
      <c r="V44" s="20" t="n">
        <v>0</v>
      </c>
      <c r="W44" s="20" t="n">
        <v>12609.8425138007</v>
      </c>
      <c r="X44" s="20" t="n">
        <v>41816.0018994071</v>
      </c>
      <c r="Y44" s="20" t="n">
        <v>86920.5163940625</v>
      </c>
      <c r="Z44" s="20" t="n">
        <v>34587.5457303376</v>
      </c>
      <c r="AA44" s="20" t="n">
        <v>36324.357826936</v>
      </c>
      <c r="AB44" s="20" t="n">
        <v>19737.1448042098</v>
      </c>
      <c r="AC44" s="20" t="n">
        <v>7332.64466408964</v>
      </c>
      <c r="AD44" s="20" t="n">
        <v>16276.6706152389</v>
      </c>
      <c r="AE44" s="21" t="n">
        <v>10977.2189122225</v>
      </c>
      <c r="AF44" s="21" t="n">
        <v>31.3577023847122</v>
      </c>
      <c r="AG44" s="21" t="n">
        <v>617.038659828208</v>
      </c>
      <c r="AH44" s="21" t="n">
        <v>10.1153878660362</v>
      </c>
      <c r="AI44" s="22" t="n">
        <v>0</v>
      </c>
      <c r="AJ44" s="23" t="n">
        <f aca="false">SUM(U44:AI44)</f>
        <v>691759.006917044</v>
      </c>
      <c r="AL44" s="19" t="s">
        <v>19</v>
      </c>
      <c r="AM44" s="20" t="n">
        <f aca="false">C44+U44</f>
        <v>694654.030924304</v>
      </c>
      <c r="AN44" s="20" t="n">
        <f aca="false">D44+V44</f>
        <v>0</v>
      </c>
      <c r="AO44" s="20" t="n">
        <f aca="false">E44+W44</f>
        <v>24210.169318571</v>
      </c>
      <c r="AP44" s="20" t="n">
        <f aca="false">F44+X44</f>
        <v>42735.4906564297</v>
      </c>
      <c r="AQ44" s="20" t="n">
        <f aca="false">G44+Y44</f>
        <v>171101.785754002</v>
      </c>
      <c r="AR44" s="20" t="n">
        <f aca="false">H44+Z44</f>
        <v>104117.687305111</v>
      </c>
      <c r="AS44" s="20" t="n">
        <f aca="false">I44+AA44</f>
        <v>166031.953355545</v>
      </c>
      <c r="AT44" s="20" t="n">
        <f aca="false">J44+AB44</f>
        <v>58953.4920220456</v>
      </c>
      <c r="AU44" s="20" t="n">
        <f aca="false">K44+AC44</f>
        <v>16395.0206532715</v>
      </c>
      <c r="AV44" s="20" t="n">
        <f aca="false">L44+AD44</f>
        <v>36508.4578860979</v>
      </c>
      <c r="AW44" s="21" t="n">
        <f aca="false">M44+AE44</f>
        <v>34156.6302072444</v>
      </c>
      <c r="AX44" s="21" t="n">
        <f aca="false">N44+AF44</f>
        <v>64.7384823426317</v>
      </c>
      <c r="AY44" s="21" t="n">
        <f aca="false">O44+AG44</f>
        <v>48282.769362164</v>
      </c>
      <c r="AZ44" s="21" t="n">
        <f aca="false">P44+AH44</f>
        <v>30207.5827843439</v>
      </c>
      <c r="BA44" s="22" t="n">
        <f aca="false">Q44+AI44</f>
        <v>0</v>
      </c>
      <c r="BB44" s="23" t="n">
        <f aca="false">SUM(AM44:BA44)</f>
        <v>1427419.80871147</v>
      </c>
    </row>
    <row r="45" customFormat="false" ht="15.75" hidden="false" customHeight="false" outlineLevel="0" collapsed="false">
      <c r="B45" s="24" t="s">
        <v>20</v>
      </c>
      <c r="C45" s="25" t="n">
        <f aca="false">SUM(C30:C44)</f>
        <v>655864.553074415</v>
      </c>
      <c r="D45" s="25" t="n">
        <f aca="false">SUM(D30:D44)</f>
        <v>18735.7214054723</v>
      </c>
      <c r="E45" s="25" t="n">
        <f aca="false">SUM(E30:E44)</f>
        <v>49379.2774068423</v>
      </c>
      <c r="F45" s="25" t="n">
        <f aca="false">SUM(F30:F44)</f>
        <v>36081.5885181511</v>
      </c>
      <c r="G45" s="25" t="n">
        <f aca="false">SUM(G30:G44)</f>
        <v>171704.662870818</v>
      </c>
      <c r="H45" s="25" t="n">
        <f aca="false">SUM(H30:H44)</f>
        <v>138215.648262732</v>
      </c>
      <c r="I45" s="25" t="n">
        <f aca="false">SUM(I30:I44)</f>
        <v>223459.033348606</v>
      </c>
      <c r="J45" s="25" t="n">
        <f aca="false">SUM(J30:J44)</f>
        <v>94355.3264755991</v>
      </c>
      <c r="K45" s="25" t="n">
        <f aca="false">SUM(K30:K44)</f>
        <v>35449.3767765239</v>
      </c>
      <c r="L45" s="25" t="n">
        <f aca="false">SUM(L30:L44)</f>
        <v>174770.636933014</v>
      </c>
      <c r="M45" s="25" t="n">
        <f aca="false">SUM(M30:M44)</f>
        <v>255314.412816327</v>
      </c>
      <c r="N45" s="25" t="n">
        <f aca="false">SUM(N30:N44)</f>
        <v>103759.602574653</v>
      </c>
      <c r="O45" s="25" t="n">
        <f aca="false">SUM(O30:O44)</f>
        <v>285730.372590711</v>
      </c>
      <c r="P45" s="25" t="n">
        <f aca="false">SUM(P30:P44)</f>
        <v>168118.757872308</v>
      </c>
      <c r="Q45" s="26" t="n">
        <f aca="false">SUM(Q30:Q44)</f>
        <v>735660.801794428</v>
      </c>
      <c r="R45" s="27" t="n">
        <f aca="false">SUM(R30:R44)</f>
        <v>3146599.7727206</v>
      </c>
      <c r="T45" s="24" t="s">
        <v>20</v>
      </c>
      <c r="U45" s="25" t="n">
        <f aca="false">SUM(U30:U44)</f>
        <v>1042265.28878549</v>
      </c>
      <c r="V45" s="25" t="n">
        <f aca="false">SUM(V30:V44)</f>
        <v>1898.658302455</v>
      </c>
      <c r="W45" s="25" t="n">
        <f aca="false">SUM(W30:W44)</f>
        <v>37765.8005978462</v>
      </c>
      <c r="X45" s="25" t="n">
        <f aca="false">SUM(X30:X44)</f>
        <v>91874.0218320604</v>
      </c>
      <c r="Y45" s="25" t="n">
        <f aca="false">SUM(Y30:Y44)</f>
        <v>272122.141294533</v>
      </c>
      <c r="Z45" s="25" t="n">
        <f aca="false">SUM(Z30:Z44)</f>
        <v>78262.7559195221</v>
      </c>
      <c r="AA45" s="25" t="n">
        <f aca="false">SUM(AA30:AA44)</f>
        <v>121648.666015738</v>
      </c>
      <c r="AB45" s="25" t="n">
        <f aca="false">SUM(AB30:AB44)</f>
        <v>113176.017139146</v>
      </c>
      <c r="AC45" s="25" t="n">
        <f aca="false">SUM(AC30:AC44)</f>
        <v>54305.4712976019</v>
      </c>
      <c r="AD45" s="25" t="n">
        <f aca="false">SUM(AD30:AD44)</f>
        <v>207295.655077466</v>
      </c>
      <c r="AE45" s="25" t="n">
        <f aca="false">SUM(AE30:AE44)</f>
        <v>135770.759015511</v>
      </c>
      <c r="AF45" s="25" t="n">
        <f aca="false">SUM(AF30:AF44)</f>
        <v>118063.772556015</v>
      </c>
      <c r="AG45" s="25" t="n">
        <f aca="false">SUM(AG30:AG44)</f>
        <v>260183.960535037</v>
      </c>
      <c r="AH45" s="25" t="n">
        <f aca="false">SUM(AH30:AH44)</f>
        <v>119468.799930607</v>
      </c>
      <c r="AI45" s="26" t="n">
        <f aca="false">SUM(AI30:AI44)</f>
        <v>691759.006917044</v>
      </c>
      <c r="AJ45" s="27" t="n">
        <f aca="false">SUM(AJ30:AJ44)</f>
        <v>3345860.77521607</v>
      </c>
      <c r="AL45" s="24" t="s">
        <v>20</v>
      </c>
      <c r="AM45" s="25" t="n">
        <f aca="false">SUM(AM30:AM44)</f>
        <v>1698129.84185991</v>
      </c>
      <c r="AN45" s="25" t="n">
        <f aca="false">SUM(AN30:AN44)</f>
        <v>20634.3797079272</v>
      </c>
      <c r="AO45" s="25" t="n">
        <f aca="false">SUM(AO30:AO44)</f>
        <v>87145.0780046885</v>
      </c>
      <c r="AP45" s="25" t="n">
        <f aca="false">SUM(AP30:AP44)</f>
        <v>127955.610350212</v>
      </c>
      <c r="AQ45" s="25" t="n">
        <f aca="false">SUM(AQ30:AQ44)</f>
        <v>443826.804165351</v>
      </c>
      <c r="AR45" s="25" t="n">
        <f aca="false">SUM(AR30:AR44)</f>
        <v>216478.404182254</v>
      </c>
      <c r="AS45" s="25" t="n">
        <f aca="false">SUM(AS30:AS44)</f>
        <v>345107.699364344</v>
      </c>
      <c r="AT45" s="25" t="n">
        <f aca="false">SUM(AT30:AT44)</f>
        <v>207531.343614745</v>
      </c>
      <c r="AU45" s="25" t="n">
        <f aca="false">SUM(AU30:AU44)</f>
        <v>89754.8480741258</v>
      </c>
      <c r="AV45" s="25" t="n">
        <f aca="false">SUM(AV30:AV44)</f>
        <v>382066.29201048</v>
      </c>
      <c r="AW45" s="25" t="n">
        <f aca="false">SUM(AW30:AW44)</f>
        <v>391085.171831838</v>
      </c>
      <c r="AX45" s="25" t="n">
        <f aca="false">SUM(AX30:AX44)</f>
        <v>221823.375130668</v>
      </c>
      <c r="AY45" s="25" t="n">
        <f aca="false">SUM(AY30:AY44)</f>
        <v>545914.333125748</v>
      </c>
      <c r="AZ45" s="25" t="n">
        <f aca="false">SUM(AZ30:AZ44)</f>
        <v>287587.557802915</v>
      </c>
      <c r="BA45" s="26" t="n">
        <f aca="false">SUM(BA30:BA44)</f>
        <v>1427419.80871147</v>
      </c>
      <c r="BB45" s="27" t="n">
        <f aca="false">SUM(BB30:BB44)</f>
        <v>6492460.54793667</v>
      </c>
    </row>
    <row r="46" customFormat="false" ht="16.5" hidden="false" customHeight="false" outlineLevel="0" collapsed="false">
      <c r="B46" s="28"/>
      <c r="C46" s="14"/>
      <c r="D46" s="14"/>
      <c r="E46" s="14"/>
      <c r="F46" s="14"/>
      <c r="G46" s="14"/>
      <c r="H46" s="14"/>
      <c r="I46" s="14"/>
      <c r="J46" s="14"/>
      <c r="K46" s="14"/>
      <c r="L46" s="14"/>
      <c r="M46" s="14"/>
      <c r="N46" s="14"/>
      <c r="O46" s="14"/>
      <c r="P46" s="14"/>
      <c r="Q46" s="14"/>
      <c r="R46" s="14"/>
      <c r="T46" s="28"/>
      <c r="U46" s="14"/>
      <c r="V46" s="14"/>
      <c r="W46" s="14"/>
      <c r="X46" s="14"/>
      <c r="Y46" s="14"/>
      <c r="Z46" s="14"/>
      <c r="AA46" s="14"/>
      <c r="AB46" s="14"/>
      <c r="AC46" s="14"/>
      <c r="AD46" s="14"/>
      <c r="AE46" s="14"/>
      <c r="AF46" s="14"/>
      <c r="AG46" s="14"/>
      <c r="AH46" s="14"/>
      <c r="AI46" s="14"/>
      <c r="AJ46" s="14"/>
      <c r="AL46" s="28"/>
      <c r="AM46" s="14"/>
      <c r="AN46" s="14"/>
      <c r="AO46" s="14"/>
      <c r="AP46" s="14"/>
      <c r="AQ46" s="14"/>
      <c r="AR46" s="14"/>
      <c r="AS46" s="14"/>
      <c r="AT46" s="14"/>
      <c r="AU46" s="14"/>
      <c r="AV46" s="14"/>
      <c r="AW46" s="14"/>
      <c r="AX46" s="14"/>
      <c r="AY46" s="14"/>
      <c r="AZ46" s="14"/>
      <c r="BA46" s="14"/>
      <c r="BB46" s="14"/>
    </row>
    <row r="47" customFormat="false" ht="15.75" hidden="false" customHeight="false" outlineLevel="0" collapsed="false">
      <c r="C47" s="29" t="s">
        <v>21</v>
      </c>
      <c r="D47" s="29" t="s">
        <v>22</v>
      </c>
      <c r="F47" s="29" t="s">
        <v>23</v>
      </c>
      <c r="H47" s="29" t="s">
        <v>24</v>
      </c>
      <c r="M47" s="30" t="s">
        <v>25</v>
      </c>
      <c r="N47" s="30"/>
      <c r="O47" s="30"/>
      <c r="P47" s="30"/>
      <c r="Q47" s="30"/>
      <c r="R47" s="30"/>
      <c r="U47" s="29" t="s">
        <v>21</v>
      </c>
      <c r="V47" s="29" t="s">
        <v>22</v>
      </c>
      <c r="X47" s="29" t="s">
        <v>23</v>
      </c>
      <c r="Z47" s="29" t="s">
        <v>24</v>
      </c>
      <c r="AE47" s="30" t="s">
        <v>25</v>
      </c>
      <c r="AF47" s="30"/>
      <c r="AG47" s="30"/>
      <c r="AH47" s="30"/>
      <c r="AI47" s="30"/>
      <c r="AJ47" s="30"/>
      <c r="AM47" s="29" t="s">
        <v>21</v>
      </c>
      <c r="AN47" s="29" t="s">
        <v>22</v>
      </c>
      <c r="AP47" s="29" t="s">
        <v>23</v>
      </c>
      <c r="AR47" s="29" t="s">
        <v>24</v>
      </c>
      <c r="AW47" s="30" t="s">
        <v>25</v>
      </c>
      <c r="AX47" s="30"/>
      <c r="AY47" s="30"/>
      <c r="AZ47" s="30"/>
      <c r="BA47" s="30"/>
      <c r="BB47" s="30"/>
    </row>
    <row r="48" customFormat="false" ht="15" hidden="false" customHeight="false" outlineLevel="0" collapsed="false">
      <c r="B48" s="28" t="s">
        <v>26</v>
      </c>
      <c r="C48" s="31" t="n">
        <f aca="false">SUM(C30:H35)</f>
        <v>171706.685948391</v>
      </c>
      <c r="D48" s="32" t="n">
        <f aca="false">C48/C$51</f>
        <v>0.0545689628013705</v>
      </c>
      <c r="F48" s="33" t="n">
        <v>295.585585585586</v>
      </c>
      <c r="H48" s="34" t="n">
        <f aca="false">C48*F48/10^6</f>
        <v>50.7540213150155</v>
      </c>
      <c r="T48" s="28" t="s">
        <v>26</v>
      </c>
      <c r="U48" s="31" t="n">
        <f aca="false">SUM(U30:Z35)</f>
        <v>104166.241166868</v>
      </c>
      <c r="V48" s="32" t="n">
        <f aca="false">U48/U$51</f>
        <v>0.0311328677924862</v>
      </c>
      <c r="X48" s="33" t="n">
        <v>295.585585585586</v>
      </c>
      <c r="Z48" s="34" t="n">
        <f aca="false">U48*X48/10^6</f>
        <v>30.7900393935579</v>
      </c>
      <c r="AL48" s="28" t="s">
        <v>26</v>
      </c>
      <c r="AM48" s="31" t="n">
        <f aca="false">SUM(AM30:AR35)</f>
        <v>275872.927115259</v>
      </c>
      <c r="AN48" s="32" t="n">
        <f aca="false">AM48/AM$51</f>
        <v>0.0424912750841331</v>
      </c>
      <c r="AP48" s="33" t="n">
        <v>295.585585585586</v>
      </c>
      <c r="AR48" s="34" t="n">
        <f aca="false">AM48*AP48/10^6</f>
        <v>81.5440607085734</v>
      </c>
    </row>
    <row r="49" customFormat="false" ht="15" hidden="false" customHeight="false" outlineLevel="0" collapsed="false">
      <c r="B49" s="28" t="s">
        <v>27</v>
      </c>
      <c r="C49" s="31" t="n">
        <f aca="false">SUM(M40:Q44)</f>
        <v>524883.430213472</v>
      </c>
      <c r="D49" s="32" t="n">
        <f aca="false">C49/C$51</f>
        <v>0.166809721008671</v>
      </c>
      <c r="F49" s="33" t="n">
        <v>275.159574468085</v>
      </c>
      <c r="H49" s="34" t="n">
        <f aca="false">C49*F49/10^6</f>
        <v>144.426701302888</v>
      </c>
      <c r="T49" s="28" t="s">
        <v>27</v>
      </c>
      <c r="U49" s="31" t="n">
        <f aca="false">SUM(AE40:AI44)</f>
        <v>40742.7592468206</v>
      </c>
      <c r="V49" s="32" t="n">
        <f aca="false">U49/U$51</f>
        <v>0.0121770635373163</v>
      </c>
      <c r="X49" s="33" t="n">
        <v>275.159574468085</v>
      </c>
      <c r="Z49" s="34" t="n">
        <f aca="false">U49*X49/10^6</f>
        <v>11.2107602970108</v>
      </c>
      <c r="AL49" s="28" t="s">
        <v>27</v>
      </c>
      <c r="AM49" s="31" t="n">
        <f aca="false">SUM(AW40:BA44)</f>
        <v>565626.189460293</v>
      </c>
      <c r="AN49" s="32" t="n">
        <f aca="false">AM49/AM$51</f>
        <v>0.0871204661597906</v>
      </c>
      <c r="AP49" s="33" t="n">
        <v>275.159574468085</v>
      </c>
      <c r="AR49" s="34" t="n">
        <f aca="false">AM49*AP49/10^6</f>
        <v>155.637461599899</v>
      </c>
    </row>
    <row r="50" customFormat="false" ht="15" hidden="false" customHeight="false" outlineLevel="0" collapsed="false">
      <c r="B50" s="28" t="s">
        <v>28</v>
      </c>
      <c r="C50" s="20" t="n">
        <f aca="false">SUM(I30:Q35,C36:Q39,C40:L44)</f>
        <v>2450009.65655874</v>
      </c>
      <c r="D50" s="32" t="n">
        <f aca="false">C50/C$51</f>
        <v>0.778621316189958</v>
      </c>
      <c r="F50" s="33" t="n">
        <v>364.783163265306</v>
      </c>
      <c r="H50" s="36" t="n">
        <f aca="false">C50*F50/10^6</f>
        <v>893.722272550042</v>
      </c>
      <c r="T50" s="28" t="s">
        <v>28</v>
      </c>
      <c r="U50" s="20" t="n">
        <f aca="false">SUM(AA30:AI35,U36:AI39,U40:AD44)</f>
        <v>3200951.77480239</v>
      </c>
      <c r="V50" s="32" t="n">
        <f aca="false">U50/U$51</f>
        <v>0.956690068670197</v>
      </c>
      <c r="X50" s="33" t="n">
        <v>364.783163265306</v>
      </c>
      <c r="Z50" s="36" t="n">
        <f aca="false">U50*X50/10^6</f>
        <v>1167.65331387211</v>
      </c>
      <c r="AL50" s="28" t="s">
        <v>28</v>
      </c>
      <c r="AM50" s="20" t="n">
        <f aca="false">SUM(AS30:BA35,AM36:BA39,AM40:AV44)</f>
        <v>5650961.43136112</v>
      </c>
      <c r="AN50" s="32" t="n">
        <f aca="false">AM50/AM$51</f>
        <v>0.870388258756076</v>
      </c>
      <c r="AP50" s="33" t="n">
        <v>364.783163265306</v>
      </c>
      <c r="AR50" s="36" t="n">
        <f aca="false">AM50*AP50/10^6</f>
        <v>2061.37558642215</v>
      </c>
    </row>
    <row r="51" customFormat="false" ht="15.75" hidden="false" customHeight="false" outlineLevel="0" collapsed="false">
      <c r="B51" s="37" t="s">
        <v>20</v>
      </c>
      <c r="C51" s="38" t="n">
        <f aca="false">SUM(C48:C50)</f>
        <v>3146599.7727206</v>
      </c>
      <c r="D51" s="39" t="n">
        <f aca="false">SUM(D48:D50)</f>
        <v>1</v>
      </c>
      <c r="H51" s="40" t="n">
        <f aca="false">SUM(H48:H50)</f>
        <v>1088.90299516795</v>
      </c>
      <c r="T51" s="37" t="s">
        <v>20</v>
      </c>
      <c r="U51" s="38" t="n">
        <f aca="false">SUM(U48:U50)</f>
        <v>3345860.77521607</v>
      </c>
      <c r="V51" s="39" t="n">
        <f aca="false">SUM(V48:V50)</f>
        <v>1</v>
      </c>
      <c r="Z51" s="40" t="n">
        <f aca="false">SUM(Z48:Z50)</f>
        <v>1209.65411356268</v>
      </c>
      <c r="AL51" s="37" t="s">
        <v>20</v>
      </c>
      <c r="AM51" s="38" t="n">
        <f aca="false">SUM(AM48:AM50)</f>
        <v>6492460.54793667</v>
      </c>
      <c r="AN51" s="39" t="n">
        <f aca="false">SUM(AN48:AN50)</f>
        <v>1</v>
      </c>
      <c r="AR51" s="40" t="n">
        <f aca="false">SUM(AR48:AR50)</f>
        <v>2298.55710873062</v>
      </c>
    </row>
    <row r="52" customFormat="false" ht="15.75" hidden="false" customHeight="false" outlineLevel="0" collapsed="false">
      <c r="B52" s="41"/>
      <c r="T52" s="41"/>
      <c r="AL52" s="41"/>
    </row>
    <row r="53" customFormat="false" ht="19.5" hidden="false" customHeight="false" outlineLevel="0" collapsed="false">
      <c r="C53" s="2" t="s">
        <v>1</v>
      </c>
      <c r="D53" s="2"/>
      <c r="E53" s="2"/>
      <c r="F53" s="2"/>
      <c r="G53" s="2"/>
      <c r="H53" s="2"/>
      <c r="I53" s="2"/>
      <c r="J53" s="2"/>
      <c r="K53" s="2"/>
      <c r="L53" s="2"/>
      <c r="M53" s="2"/>
      <c r="N53" s="2"/>
      <c r="O53" s="2"/>
      <c r="P53" s="2"/>
      <c r="Q53" s="2"/>
      <c r="R53" s="2"/>
      <c r="U53" s="3" t="s">
        <v>2</v>
      </c>
      <c r="V53" s="3"/>
      <c r="W53" s="3"/>
      <c r="X53" s="3"/>
      <c r="Y53" s="3"/>
      <c r="Z53" s="3"/>
      <c r="AA53" s="3"/>
      <c r="AB53" s="3"/>
      <c r="AC53" s="3"/>
      <c r="AD53" s="3"/>
      <c r="AE53" s="3"/>
      <c r="AF53" s="3"/>
      <c r="AG53" s="3"/>
      <c r="AH53" s="3"/>
      <c r="AI53" s="3"/>
      <c r="AJ53" s="3"/>
      <c r="AM53" s="4" t="s">
        <v>3</v>
      </c>
      <c r="AN53" s="4"/>
      <c r="AO53" s="4"/>
      <c r="AP53" s="4"/>
      <c r="AQ53" s="4"/>
      <c r="AR53" s="4"/>
      <c r="AS53" s="4"/>
      <c r="AT53" s="4"/>
      <c r="AU53" s="4"/>
      <c r="AV53" s="4"/>
      <c r="AW53" s="4"/>
      <c r="AX53" s="4"/>
      <c r="AY53" s="4"/>
      <c r="AZ53" s="4"/>
      <c r="BA53" s="4"/>
      <c r="BB53" s="4"/>
    </row>
    <row r="54" customFormat="false" ht="60.75" hidden="false" customHeight="false" outlineLevel="0" collapsed="false">
      <c r="B54" s="5" t="s">
        <v>30</v>
      </c>
      <c r="C54" s="6" t="s">
        <v>5</v>
      </c>
      <c r="D54" s="6" t="s">
        <v>6</v>
      </c>
      <c r="E54" s="6" t="s">
        <v>7</v>
      </c>
      <c r="F54" s="6" t="s">
        <v>8</v>
      </c>
      <c r="G54" s="6" t="s">
        <v>9</v>
      </c>
      <c r="H54" s="7" t="s">
        <v>10</v>
      </c>
      <c r="I54" s="6" t="s">
        <v>11</v>
      </c>
      <c r="J54" s="7" t="s">
        <v>12</v>
      </c>
      <c r="K54" s="7" t="s">
        <v>13</v>
      </c>
      <c r="L54" s="7" t="s">
        <v>14</v>
      </c>
      <c r="M54" s="7" t="s">
        <v>15</v>
      </c>
      <c r="N54" s="7" t="s">
        <v>16</v>
      </c>
      <c r="O54" s="7" t="s">
        <v>17</v>
      </c>
      <c r="P54" s="7" t="s">
        <v>18</v>
      </c>
      <c r="Q54" s="8" t="s">
        <v>19</v>
      </c>
      <c r="R54" s="9" t="s">
        <v>20</v>
      </c>
      <c r="T54" s="10" t="s">
        <v>30</v>
      </c>
      <c r="U54" s="6" t="s">
        <v>5</v>
      </c>
      <c r="V54" s="6" t="s">
        <v>6</v>
      </c>
      <c r="W54" s="6" t="s">
        <v>7</v>
      </c>
      <c r="X54" s="6" t="s">
        <v>8</v>
      </c>
      <c r="Y54" s="6" t="s">
        <v>9</v>
      </c>
      <c r="Z54" s="7" t="s">
        <v>10</v>
      </c>
      <c r="AA54" s="6" t="s">
        <v>11</v>
      </c>
      <c r="AB54" s="7" t="s">
        <v>12</v>
      </c>
      <c r="AC54" s="7" t="s">
        <v>13</v>
      </c>
      <c r="AD54" s="7" t="s">
        <v>14</v>
      </c>
      <c r="AE54" s="7" t="s">
        <v>15</v>
      </c>
      <c r="AF54" s="7" t="s">
        <v>16</v>
      </c>
      <c r="AG54" s="7" t="s">
        <v>17</v>
      </c>
      <c r="AH54" s="7" t="s">
        <v>18</v>
      </c>
      <c r="AI54" s="8" t="s">
        <v>19</v>
      </c>
      <c r="AJ54" s="9" t="s">
        <v>20</v>
      </c>
      <c r="AL54" s="11" t="s">
        <v>30</v>
      </c>
      <c r="AM54" s="6" t="s">
        <v>5</v>
      </c>
      <c r="AN54" s="6" t="s">
        <v>6</v>
      </c>
      <c r="AO54" s="6" t="s">
        <v>7</v>
      </c>
      <c r="AP54" s="6" t="s">
        <v>8</v>
      </c>
      <c r="AQ54" s="6" t="s">
        <v>9</v>
      </c>
      <c r="AR54" s="7" t="s">
        <v>10</v>
      </c>
      <c r="AS54" s="6" t="s">
        <v>11</v>
      </c>
      <c r="AT54" s="7" t="s">
        <v>12</v>
      </c>
      <c r="AU54" s="7" t="s">
        <v>13</v>
      </c>
      <c r="AV54" s="7" t="s">
        <v>14</v>
      </c>
      <c r="AW54" s="7" t="s">
        <v>15</v>
      </c>
      <c r="AX54" s="7" t="s">
        <v>16</v>
      </c>
      <c r="AY54" s="7" t="s">
        <v>17</v>
      </c>
      <c r="AZ54" s="7" t="s">
        <v>18</v>
      </c>
      <c r="BA54" s="8" t="s">
        <v>19</v>
      </c>
      <c r="BB54" s="9" t="s">
        <v>20</v>
      </c>
    </row>
    <row r="55" customFormat="false" ht="15" hidden="false" customHeight="false" outlineLevel="0" collapsed="false">
      <c r="B55" s="12" t="s">
        <v>5</v>
      </c>
      <c r="C55" s="13" t="n">
        <v>0</v>
      </c>
      <c r="D55" s="13" t="n">
        <v>0</v>
      </c>
      <c r="E55" s="13" t="n">
        <v>20490.5234</v>
      </c>
      <c r="F55" s="13" t="n">
        <v>13153.3194</v>
      </c>
      <c r="G55" s="13" t="n">
        <v>40778.4472</v>
      </c>
      <c r="H55" s="13" t="n">
        <v>65786.4862</v>
      </c>
      <c r="I55" s="14" t="n">
        <v>9582.4146</v>
      </c>
      <c r="J55" s="14" t="n">
        <v>72475.5652</v>
      </c>
      <c r="K55" s="14" t="n">
        <v>51136.719</v>
      </c>
      <c r="L55" s="14" t="n">
        <v>317455.575</v>
      </c>
      <c r="M55" s="14" t="n">
        <v>248915.0098</v>
      </c>
      <c r="N55" s="14" t="n">
        <v>144344.7936</v>
      </c>
      <c r="O55" s="14" t="n">
        <v>283237.0744</v>
      </c>
      <c r="P55" s="14" t="n">
        <v>216417.8394</v>
      </c>
      <c r="Q55" s="15" t="n">
        <v>1410682.0338</v>
      </c>
      <c r="R55" s="16" t="n">
        <f aca="false">SUM(C55:Q55)</f>
        <v>2894455.801</v>
      </c>
      <c r="T55" s="12" t="s">
        <v>5</v>
      </c>
      <c r="U55" s="13" t="n">
        <v>0</v>
      </c>
      <c r="V55" s="13" t="n">
        <v>0</v>
      </c>
      <c r="W55" s="13" t="n">
        <v>5581.049</v>
      </c>
      <c r="X55" s="13" t="n">
        <v>9284.7729</v>
      </c>
      <c r="Y55" s="13" t="n">
        <v>40066.9248</v>
      </c>
      <c r="Z55" s="13" t="n">
        <v>57730.1254</v>
      </c>
      <c r="AA55" s="14" t="n">
        <v>44133.9613</v>
      </c>
      <c r="AB55" s="14" t="n">
        <v>133621.0248</v>
      </c>
      <c r="AC55" s="14" t="n">
        <v>76089.2724</v>
      </c>
      <c r="AD55" s="14" t="n">
        <v>431046.7125</v>
      </c>
      <c r="AE55" s="14" t="n">
        <v>357129.0978</v>
      </c>
      <c r="AF55" s="14" t="n">
        <v>344507.128</v>
      </c>
      <c r="AG55" s="14" t="n">
        <v>676377.4424</v>
      </c>
      <c r="AH55" s="14" t="n">
        <v>386466.5448</v>
      </c>
      <c r="AI55" s="15" t="n">
        <v>2216892.161</v>
      </c>
      <c r="AJ55" s="16" t="n">
        <f aca="false">SUM(U55:AI55)</f>
        <v>4778926.2171</v>
      </c>
      <c r="AL55" s="12" t="s">
        <v>5</v>
      </c>
      <c r="AM55" s="13" t="n">
        <f aca="false">C55+U55</f>
        <v>0</v>
      </c>
      <c r="AN55" s="13" t="n">
        <f aca="false">D55+V55</f>
        <v>0</v>
      </c>
      <c r="AO55" s="13" t="n">
        <f aca="false">E55+W55</f>
        <v>26071.5724</v>
      </c>
      <c r="AP55" s="13" t="n">
        <f aca="false">F55+X55</f>
        <v>22438.0923</v>
      </c>
      <c r="AQ55" s="13" t="n">
        <f aca="false">G55+Y55</f>
        <v>80845.372</v>
      </c>
      <c r="AR55" s="13" t="n">
        <f aca="false">H55+Z55</f>
        <v>123516.6116</v>
      </c>
      <c r="AS55" s="14" t="n">
        <f aca="false">I55+AA55</f>
        <v>53716.3759</v>
      </c>
      <c r="AT55" s="14" t="n">
        <f aca="false">J55+AB55</f>
        <v>206096.59</v>
      </c>
      <c r="AU55" s="14" t="n">
        <f aca="false">K55+AC55</f>
        <v>127225.9914</v>
      </c>
      <c r="AV55" s="14" t="n">
        <f aca="false">L55+AD55</f>
        <v>748502.2875</v>
      </c>
      <c r="AW55" s="14" t="n">
        <f aca="false">M55+AE55</f>
        <v>606044.1076</v>
      </c>
      <c r="AX55" s="14" t="n">
        <f aca="false">N55+AF55</f>
        <v>488851.9216</v>
      </c>
      <c r="AY55" s="14" t="n">
        <f aca="false">O55+AG55</f>
        <v>959614.5168</v>
      </c>
      <c r="AZ55" s="14" t="n">
        <f aca="false">P55+AH55</f>
        <v>602884.3842</v>
      </c>
      <c r="BA55" s="15" t="n">
        <f aca="false">Q55+AI55</f>
        <v>3627574.1948</v>
      </c>
      <c r="BB55" s="16" t="n">
        <f aca="false">SUM(AM55:BA55)</f>
        <v>7673382.0181</v>
      </c>
    </row>
    <row r="56" customFormat="false" ht="15" hidden="false" customHeight="false" outlineLevel="0" collapsed="false">
      <c r="B56" s="12" t="s">
        <v>6</v>
      </c>
      <c r="C56" s="13" t="n">
        <v>0</v>
      </c>
      <c r="D56" s="13" t="n">
        <v>0</v>
      </c>
      <c r="E56" s="13" t="n">
        <v>0</v>
      </c>
      <c r="F56" s="13" t="n">
        <v>8322.156</v>
      </c>
      <c r="G56" s="13" t="n">
        <v>2096.4315</v>
      </c>
      <c r="H56" s="13" t="n">
        <v>155.2304</v>
      </c>
      <c r="I56" s="14" t="n">
        <v>0</v>
      </c>
      <c r="J56" s="14" t="n">
        <v>0</v>
      </c>
      <c r="K56" s="14" t="n">
        <v>0</v>
      </c>
      <c r="L56" s="14" t="n">
        <v>17438.6454</v>
      </c>
      <c r="M56" s="14" t="n">
        <v>24526.5079</v>
      </c>
      <c r="N56" s="14" t="n">
        <v>9669.8486</v>
      </c>
      <c r="O56" s="14" t="n">
        <v>0</v>
      </c>
      <c r="P56" s="14" t="n">
        <v>0</v>
      </c>
      <c r="Q56" s="15" t="n">
        <v>0</v>
      </c>
      <c r="R56" s="16" t="n">
        <f aca="false">SUM(C56:Q56)</f>
        <v>62208.8198</v>
      </c>
      <c r="T56" s="12" t="s">
        <v>6</v>
      </c>
      <c r="U56" s="13" t="n">
        <v>0</v>
      </c>
      <c r="V56" s="13" t="n">
        <v>0</v>
      </c>
      <c r="W56" s="13" t="n">
        <v>0</v>
      </c>
      <c r="X56" s="13" t="n">
        <v>2147.305</v>
      </c>
      <c r="Y56" s="13" t="n">
        <v>1043.1285</v>
      </c>
      <c r="Z56" s="13" t="n">
        <v>0</v>
      </c>
      <c r="AA56" s="14" t="n">
        <v>0</v>
      </c>
      <c r="AB56" s="14" t="n">
        <v>0</v>
      </c>
      <c r="AC56" s="14" t="n">
        <v>0</v>
      </c>
      <c r="AD56" s="14" t="n">
        <v>0</v>
      </c>
      <c r="AE56" s="14" t="n">
        <v>0</v>
      </c>
      <c r="AF56" s="14" t="n">
        <v>0</v>
      </c>
      <c r="AG56" s="14" t="n">
        <v>0</v>
      </c>
      <c r="AH56" s="14" t="n">
        <v>0</v>
      </c>
      <c r="AI56" s="15" t="n">
        <v>0</v>
      </c>
      <c r="AJ56" s="16" t="n">
        <f aca="false">SUM(U56:AI56)</f>
        <v>3190.4335</v>
      </c>
      <c r="AL56" s="12" t="s">
        <v>6</v>
      </c>
      <c r="AM56" s="13" t="n">
        <f aca="false">C56+U56</f>
        <v>0</v>
      </c>
      <c r="AN56" s="13" t="n">
        <f aca="false">D56+V56</f>
        <v>0</v>
      </c>
      <c r="AO56" s="13" t="n">
        <f aca="false">E56+W56</f>
        <v>0</v>
      </c>
      <c r="AP56" s="13" t="n">
        <f aca="false">F56+X56</f>
        <v>10469.461</v>
      </c>
      <c r="AQ56" s="13" t="n">
        <f aca="false">G56+Y56</f>
        <v>3139.56</v>
      </c>
      <c r="AR56" s="13" t="n">
        <f aca="false">H56+Z56</f>
        <v>155.2304</v>
      </c>
      <c r="AS56" s="14" t="n">
        <f aca="false">I56+AA56</f>
        <v>0</v>
      </c>
      <c r="AT56" s="14" t="n">
        <f aca="false">J56+AB56</f>
        <v>0</v>
      </c>
      <c r="AU56" s="14" t="n">
        <f aca="false">K56+AC56</f>
        <v>0</v>
      </c>
      <c r="AV56" s="14" t="n">
        <f aca="false">L56+AD56</f>
        <v>17438.6454</v>
      </c>
      <c r="AW56" s="14" t="n">
        <f aca="false">M56+AE56</f>
        <v>24526.5079</v>
      </c>
      <c r="AX56" s="14" t="n">
        <f aca="false">N56+AF56</f>
        <v>9669.8486</v>
      </c>
      <c r="AY56" s="14" t="n">
        <f aca="false">O56+AG56</f>
        <v>0</v>
      </c>
      <c r="AZ56" s="14" t="n">
        <f aca="false">P56+AH56</f>
        <v>0</v>
      </c>
      <c r="BA56" s="15" t="n">
        <f aca="false">Q56+AI56</f>
        <v>0</v>
      </c>
      <c r="BB56" s="16" t="n">
        <f aca="false">SUM(AM56:BA56)</f>
        <v>65399.2533</v>
      </c>
    </row>
    <row r="57" customFormat="false" ht="15" hidden="false" customHeight="false" outlineLevel="0" collapsed="false">
      <c r="B57" s="12" t="s">
        <v>7</v>
      </c>
      <c r="C57" s="13" t="n">
        <v>20766.8328</v>
      </c>
      <c r="D57" s="13" t="n">
        <v>0</v>
      </c>
      <c r="E57" s="13" t="n">
        <v>0</v>
      </c>
      <c r="F57" s="13" t="n">
        <v>679.784</v>
      </c>
      <c r="G57" s="13" t="n">
        <v>1179.9045</v>
      </c>
      <c r="H57" s="13" t="n">
        <v>3459.3222</v>
      </c>
      <c r="I57" s="14" t="n">
        <v>546.8112</v>
      </c>
      <c r="J57" s="14" t="n">
        <v>3584.152</v>
      </c>
      <c r="K57" s="14" t="n">
        <v>4773.6164</v>
      </c>
      <c r="L57" s="14" t="n">
        <v>8478.0696</v>
      </c>
      <c r="M57" s="14" t="n">
        <v>11266.803</v>
      </c>
      <c r="N57" s="14" t="n">
        <v>5559.7812</v>
      </c>
      <c r="O57" s="14" t="n">
        <v>5817.2488</v>
      </c>
      <c r="P57" s="14" t="n">
        <v>7936.8835</v>
      </c>
      <c r="Q57" s="15" t="n">
        <v>58581.3195</v>
      </c>
      <c r="R57" s="16" t="n">
        <f aca="false">SUM(C57:Q57)</f>
        <v>132630.5287</v>
      </c>
      <c r="T57" s="12" t="s">
        <v>7</v>
      </c>
      <c r="U57" s="13" t="n">
        <v>5656.308</v>
      </c>
      <c r="V57" s="13" t="n">
        <v>0</v>
      </c>
      <c r="W57" s="13" t="n">
        <v>0</v>
      </c>
      <c r="X57" s="13" t="n">
        <v>272.426</v>
      </c>
      <c r="Y57" s="13" t="n">
        <v>113.4045</v>
      </c>
      <c r="Z57" s="13" t="n">
        <v>1011.4776</v>
      </c>
      <c r="AA57" s="14" t="n">
        <v>4362.6024</v>
      </c>
      <c r="AB57" s="14" t="n">
        <v>3552.549</v>
      </c>
      <c r="AC57" s="14" t="n">
        <v>2193.518</v>
      </c>
      <c r="AD57" s="14" t="n">
        <v>9943.3104</v>
      </c>
      <c r="AE57" s="14" t="n">
        <v>7464.0302</v>
      </c>
      <c r="AF57" s="14" t="n">
        <v>2380.6896</v>
      </c>
      <c r="AG57" s="14" t="n">
        <v>33856.5403</v>
      </c>
      <c r="AH57" s="14" t="n">
        <v>10603.5188</v>
      </c>
      <c r="AI57" s="15" t="n">
        <v>63678.3636</v>
      </c>
      <c r="AJ57" s="16" t="n">
        <f aca="false">SUM(U57:AI57)</f>
        <v>145088.7384</v>
      </c>
      <c r="AL57" s="12" t="s">
        <v>7</v>
      </c>
      <c r="AM57" s="13" t="n">
        <f aca="false">C57+U57</f>
        <v>26423.1408</v>
      </c>
      <c r="AN57" s="13" t="n">
        <f aca="false">D57+V57</f>
        <v>0</v>
      </c>
      <c r="AO57" s="13" t="n">
        <f aca="false">E57+W57</f>
        <v>0</v>
      </c>
      <c r="AP57" s="13" t="n">
        <f aca="false">F57+X57</f>
        <v>952.21</v>
      </c>
      <c r="AQ57" s="13" t="n">
        <f aca="false">G57+Y57</f>
        <v>1293.309</v>
      </c>
      <c r="AR57" s="13" t="n">
        <f aca="false">H57+Z57</f>
        <v>4470.7998</v>
      </c>
      <c r="AS57" s="14" t="n">
        <f aca="false">I57+AA57</f>
        <v>4909.4136</v>
      </c>
      <c r="AT57" s="14" t="n">
        <f aca="false">J57+AB57</f>
        <v>7136.701</v>
      </c>
      <c r="AU57" s="14" t="n">
        <f aca="false">K57+AC57</f>
        <v>6967.1344</v>
      </c>
      <c r="AV57" s="14" t="n">
        <f aca="false">L57+AD57</f>
        <v>18421.38</v>
      </c>
      <c r="AW57" s="14" t="n">
        <f aca="false">M57+AE57</f>
        <v>18730.8332</v>
      </c>
      <c r="AX57" s="14" t="n">
        <f aca="false">N57+AF57</f>
        <v>7940.4708</v>
      </c>
      <c r="AY57" s="14" t="n">
        <f aca="false">O57+AG57</f>
        <v>39673.7891</v>
      </c>
      <c r="AZ57" s="14" t="n">
        <f aca="false">P57+AH57</f>
        <v>18540.4023</v>
      </c>
      <c r="BA57" s="15" t="n">
        <f aca="false">Q57+AI57</f>
        <v>122259.6831</v>
      </c>
      <c r="BB57" s="16" t="n">
        <f aca="false">SUM(AM57:BA57)</f>
        <v>277719.2671</v>
      </c>
    </row>
    <row r="58" customFormat="false" ht="15" hidden="false" customHeight="false" outlineLevel="0" collapsed="false">
      <c r="B58" s="12" t="s">
        <v>8</v>
      </c>
      <c r="C58" s="13" t="n">
        <v>13324.4686</v>
      </c>
      <c r="D58" s="13" t="n">
        <v>8408.3616</v>
      </c>
      <c r="E58" s="13" t="n">
        <v>688.142</v>
      </c>
      <c r="F58" s="13" t="n">
        <v>0</v>
      </c>
      <c r="G58" s="13" t="n">
        <v>1480.4264</v>
      </c>
      <c r="H58" s="13" t="n">
        <v>3737.0032</v>
      </c>
      <c r="I58" s="14" t="n">
        <v>1122.4928</v>
      </c>
      <c r="J58" s="14" t="n">
        <v>721.2294</v>
      </c>
      <c r="K58" s="14" t="n">
        <v>721.2699</v>
      </c>
      <c r="L58" s="14" t="n">
        <v>22055.53</v>
      </c>
      <c r="M58" s="14" t="n">
        <v>23349.2933</v>
      </c>
      <c r="N58" s="14" t="n">
        <v>9286.2568</v>
      </c>
      <c r="O58" s="14" t="n">
        <v>10531.8308</v>
      </c>
      <c r="P58" s="14" t="n">
        <v>22.932</v>
      </c>
      <c r="Q58" s="15" t="n">
        <v>4511.032</v>
      </c>
      <c r="R58" s="16" t="n">
        <f aca="false">SUM(C58:Q58)</f>
        <v>99960.2688</v>
      </c>
      <c r="T58" s="12" t="s">
        <v>8</v>
      </c>
      <c r="U58" s="13" t="n">
        <v>9405.5851</v>
      </c>
      <c r="V58" s="13" t="n">
        <v>2169.548</v>
      </c>
      <c r="W58" s="13" t="n">
        <v>275.7755</v>
      </c>
      <c r="X58" s="13" t="n">
        <v>0</v>
      </c>
      <c r="Y58" s="13" t="n">
        <v>270.636</v>
      </c>
      <c r="Z58" s="13" t="n">
        <v>1086.6884</v>
      </c>
      <c r="AA58" s="14" t="n">
        <v>9099.4904</v>
      </c>
      <c r="AB58" s="14" t="n">
        <v>8151.2859</v>
      </c>
      <c r="AC58" s="14" t="n">
        <v>4826.9601</v>
      </c>
      <c r="AD58" s="14" t="n">
        <v>22055.53</v>
      </c>
      <c r="AE58" s="14" t="n">
        <v>14559.5082</v>
      </c>
      <c r="AF58" s="14" t="n">
        <v>4527.2258</v>
      </c>
      <c r="AG58" s="14" t="n">
        <v>70545.5534</v>
      </c>
      <c r="AH58" s="14" t="n">
        <v>32383.806</v>
      </c>
      <c r="AI58" s="15" t="n">
        <v>205113.216</v>
      </c>
      <c r="AJ58" s="16" t="n">
        <f aca="false">SUM(U58:AI58)</f>
        <v>384470.8088</v>
      </c>
      <c r="AL58" s="12" t="s">
        <v>8</v>
      </c>
      <c r="AM58" s="13" t="n">
        <f aca="false">C58+U58</f>
        <v>22730.0537</v>
      </c>
      <c r="AN58" s="13" t="n">
        <f aca="false">D58+V58</f>
        <v>10577.9096</v>
      </c>
      <c r="AO58" s="13" t="n">
        <f aca="false">E58+W58</f>
        <v>963.9175</v>
      </c>
      <c r="AP58" s="13" t="n">
        <f aca="false">F58+X58</f>
        <v>0</v>
      </c>
      <c r="AQ58" s="13" t="n">
        <f aca="false">G58+Y58</f>
        <v>1751.0624</v>
      </c>
      <c r="AR58" s="13" t="n">
        <f aca="false">H58+Z58</f>
        <v>4823.6916</v>
      </c>
      <c r="AS58" s="14" t="n">
        <f aca="false">I58+AA58</f>
        <v>10221.9832</v>
      </c>
      <c r="AT58" s="14" t="n">
        <f aca="false">J58+AB58</f>
        <v>8872.5153</v>
      </c>
      <c r="AU58" s="14" t="n">
        <f aca="false">K58+AC58</f>
        <v>5548.23</v>
      </c>
      <c r="AV58" s="14" t="n">
        <f aca="false">L58+AD58</f>
        <v>44111.06</v>
      </c>
      <c r="AW58" s="14" t="n">
        <f aca="false">M58+AE58</f>
        <v>37908.8015</v>
      </c>
      <c r="AX58" s="14" t="n">
        <f aca="false">N58+AF58</f>
        <v>13813.4826</v>
      </c>
      <c r="AY58" s="14" t="n">
        <f aca="false">O58+AG58</f>
        <v>81077.3842</v>
      </c>
      <c r="AZ58" s="14" t="n">
        <f aca="false">P58+AH58</f>
        <v>32406.738</v>
      </c>
      <c r="BA58" s="15" t="n">
        <f aca="false">Q58+AI58</f>
        <v>209624.248</v>
      </c>
      <c r="BB58" s="16" t="n">
        <f aca="false">SUM(AM58:BA58)</f>
        <v>484431.0776</v>
      </c>
    </row>
    <row r="59" customFormat="false" ht="15" hidden="false" customHeight="false" outlineLevel="0" collapsed="false">
      <c r="B59" s="12" t="s">
        <v>9</v>
      </c>
      <c r="C59" s="13" t="n">
        <v>40967.9994</v>
      </c>
      <c r="D59" s="13" t="n">
        <v>2102.922</v>
      </c>
      <c r="E59" s="13" t="n">
        <v>1181.2321</v>
      </c>
      <c r="F59" s="13" t="n">
        <v>1480.4264</v>
      </c>
      <c r="G59" s="13" t="n">
        <v>0</v>
      </c>
      <c r="H59" s="13" t="n">
        <v>6267.0221</v>
      </c>
      <c r="I59" s="14" t="n">
        <v>1745.6764</v>
      </c>
      <c r="J59" s="14" t="n">
        <v>15189.486</v>
      </c>
      <c r="K59" s="14" t="n">
        <v>3760.3517</v>
      </c>
      <c r="L59" s="14" t="n">
        <v>62953.4016</v>
      </c>
      <c r="M59" s="14" t="n">
        <v>61123.3344</v>
      </c>
      <c r="N59" s="14" t="n">
        <v>18050.4989</v>
      </c>
      <c r="O59" s="14" t="n">
        <v>27382.047</v>
      </c>
      <c r="P59" s="14" t="n">
        <v>48821.291</v>
      </c>
      <c r="Q59" s="15" t="n">
        <v>389115.8285</v>
      </c>
      <c r="R59" s="16" t="n">
        <f aca="false">SUM(C59:Q59)</f>
        <v>680141.5175</v>
      </c>
      <c r="T59" s="12" t="s">
        <v>9</v>
      </c>
      <c r="U59" s="13" t="n">
        <v>40253.1696</v>
      </c>
      <c r="V59" s="13" t="n">
        <v>1046.358</v>
      </c>
      <c r="W59" s="13" t="n">
        <v>113.5321</v>
      </c>
      <c r="X59" s="13" t="n">
        <v>270.636</v>
      </c>
      <c r="Y59" s="13" t="n">
        <v>0</v>
      </c>
      <c r="Z59" s="13" t="n">
        <v>2304.9806</v>
      </c>
      <c r="AA59" s="14" t="n">
        <v>15221.9392</v>
      </c>
      <c r="AB59" s="14" t="n">
        <v>57537.216</v>
      </c>
      <c r="AC59" s="14" t="n">
        <v>32095.3962</v>
      </c>
      <c r="AD59" s="14" t="n">
        <v>141489.0585</v>
      </c>
      <c r="AE59" s="14" t="n">
        <v>87185.376</v>
      </c>
      <c r="AF59" s="14" t="n">
        <v>74448.0464</v>
      </c>
      <c r="AG59" s="14" t="n">
        <v>126199.7352</v>
      </c>
      <c r="AH59" s="14" t="n">
        <v>64736.9025</v>
      </c>
      <c r="AI59" s="15" t="n">
        <v>401779.1735</v>
      </c>
      <c r="AJ59" s="16" t="n">
        <f aca="false">SUM(U59:AI59)</f>
        <v>1044681.5198</v>
      </c>
      <c r="AL59" s="12" t="s">
        <v>9</v>
      </c>
      <c r="AM59" s="13" t="n">
        <f aca="false">C59+U59</f>
        <v>81221.169</v>
      </c>
      <c r="AN59" s="13" t="n">
        <f aca="false">D59+V59</f>
        <v>3149.28</v>
      </c>
      <c r="AO59" s="13" t="n">
        <f aca="false">E59+W59</f>
        <v>1294.7642</v>
      </c>
      <c r="AP59" s="13" t="n">
        <f aca="false">F59+X59</f>
        <v>1751.0624</v>
      </c>
      <c r="AQ59" s="13" t="n">
        <f aca="false">G59+Y59</f>
        <v>0</v>
      </c>
      <c r="AR59" s="13" t="n">
        <f aca="false">H59+Z59</f>
        <v>8572.0027</v>
      </c>
      <c r="AS59" s="14" t="n">
        <f aca="false">I59+AA59</f>
        <v>16967.6156</v>
      </c>
      <c r="AT59" s="14" t="n">
        <f aca="false">J59+AB59</f>
        <v>72726.702</v>
      </c>
      <c r="AU59" s="14" t="n">
        <f aca="false">K59+AC59</f>
        <v>35855.7479</v>
      </c>
      <c r="AV59" s="14" t="n">
        <f aca="false">L59+AD59</f>
        <v>204442.4601</v>
      </c>
      <c r="AW59" s="14" t="n">
        <f aca="false">M59+AE59</f>
        <v>148308.7104</v>
      </c>
      <c r="AX59" s="14" t="n">
        <f aca="false">N59+AF59</f>
        <v>92498.5453</v>
      </c>
      <c r="AY59" s="14" t="n">
        <f aca="false">O59+AG59</f>
        <v>153581.7822</v>
      </c>
      <c r="AZ59" s="14" t="n">
        <f aca="false">P59+AH59</f>
        <v>113558.1935</v>
      </c>
      <c r="BA59" s="15" t="n">
        <f aca="false">Q59+AI59</f>
        <v>790895.002</v>
      </c>
      <c r="BB59" s="16" t="n">
        <f aca="false">SUM(AM59:BA59)</f>
        <v>1724823.0373</v>
      </c>
    </row>
    <row r="60" customFormat="false" ht="15" hidden="false" customHeight="false" outlineLevel="0" collapsed="false">
      <c r="B60" s="12" t="s">
        <v>10</v>
      </c>
      <c r="C60" s="13" t="n">
        <v>65684.9496</v>
      </c>
      <c r="D60" s="13" t="n">
        <v>156.6006</v>
      </c>
      <c r="E60" s="13" t="n">
        <v>3490.0905</v>
      </c>
      <c r="F60" s="13" t="n">
        <v>3777.1244</v>
      </c>
      <c r="G60" s="13" t="n">
        <v>6426.5163</v>
      </c>
      <c r="H60" s="13" t="n">
        <v>0</v>
      </c>
      <c r="I60" s="14" t="n">
        <v>793.8875</v>
      </c>
      <c r="J60" s="14" t="n">
        <v>3173.2127</v>
      </c>
      <c r="K60" s="14" t="n">
        <v>3242.7404</v>
      </c>
      <c r="L60" s="14" t="n">
        <v>19188.8249</v>
      </c>
      <c r="M60" s="14" t="n">
        <v>34192.2955</v>
      </c>
      <c r="N60" s="14" t="n">
        <v>15286.689</v>
      </c>
      <c r="O60" s="14" t="n">
        <v>33707.107</v>
      </c>
      <c r="P60" s="14" t="n">
        <v>41123.3748</v>
      </c>
      <c r="Q60" s="15" t="n">
        <v>302922.5904</v>
      </c>
      <c r="R60" s="16" t="n">
        <f aca="false">SUM(C60:Q60)</f>
        <v>533166.0036</v>
      </c>
      <c r="T60" s="12" t="s">
        <v>10</v>
      </c>
      <c r="U60" s="13" t="n">
        <v>57641.0232</v>
      </c>
      <c r="V60" s="13" t="n">
        <v>0</v>
      </c>
      <c r="W60" s="13" t="n">
        <v>1020.474</v>
      </c>
      <c r="X60" s="13" t="n">
        <v>1098.3553</v>
      </c>
      <c r="Y60" s="13" t="n">
        <v>2363.6418</v>
      </c>
      <c r="Z60" s="13" t="n">
        <v>0</v>
      </c>
      <c r="AA60" s="14" t="n">
        <v>710.4159</v>
      </c>
      <c r="AB60" s="14" t="n">
        <v>1284.6121</v>
      </c>
      <c r="AC60" s="14" t="n">
        <v>781.6745</v>
      </c>
      <c r="AD60" s="14" t="n">
        <v>3132.1304</v>
      </c>
      <c r="AE60" s="14" t="n">
        <v>8739.088</v>
      </c>
      <c r="AF60" s="14" t="n">
        <v>5917.032</v>
      </c>
      <c r="AG60" s="14" t="n">
        <v>45574.892</v>
      </c>
      <c r="AH60" s="14" t="n">
        <v>22580.5204</v>
      </c>
      <c r="AI60" s="15" t="n">
        <v>150690.24</v>
      </c>
      <c r="AJ60" s="16" t="n">
        <f aca="false">SUM(U60:AI60)</f>
        <v>301534.0996</v>
      </c>
      <c r="AL60" s="12" t="s">
        <v>10</v>
      </c>
      <c r="AM60" s="13" t="n">
        <f aca="false">C60+U60</f>
        <v>123325.9728</v>
      </c>
      <c r="AN60" s="13" t="n">
        <f aca="false">D60+V60</f>
        <v>156.6006</v>
      </c>
      <c r="AO60" s="13" t="n">
        <f aca="false">E60+W60</f>
        <v>4510.5645</v>
      </c>
      <c r="AP60" s="13" t="n">
        <f aca="false">F60+X60</f>
        <v>4875.4797</v>
      </c>
      <c r="AQ60" s="13" t="n">
        <f aca="false">G60+Y60</f>
        <v>8790.1581</v>
      </c>
      <c r="AR60" s="13" t="n">
        <f aca="false">H60+Z60</f>
        <v>0</v>
      </c>
      <c r="AS60" s="14" t="n">
        <f aca="false">I60+AA60</f>
        <v>1504.3034</v>
      </c>
      <c r="AT60" s="14" t="n">
        <f aca="false">J60+AB60</f>
        <v>4457.8248</v>
      </c>
      <c r="AU60" s="14" t="n">
        <f aca="false">K60+AC60</f>
        <v>4024.4149</v>
      </c>
      <c r="AV60" s="14" t="n">
        <f aca="false">L60+AD60</f>
        <v>22320.9553</v>
      </c>
      <c r="AW60" s="14" t="n">
        <f aca="false">M60+AE60</f>
        <v>42931.3835</v>
      </c>
      <c r="AX60" s="14" t="n">
        <f aca="false">N60+AF60</f>
        <v>21203.721</v>
      </c>
      <c r="AY60" s="14" t="n">
        <f aca="false">O60+AG60</f>
        <v>79281.999</v>
      </c>
      <c r="AZ60" s="14" t="n">
        <f aca="false">P60+AH60</f>
        <v>63703.8952</v>
      </c>
      <c r="BA60" s="15" t="n">
        <f aca="false">Q60+AI60</f>
        <v>453612.8304</v>
      </c>
      <c r="BB60" s="16" t="n">
        <f aca="false">SUM(AM60:BA60)</f>
        <v>834700.1032</v>
      </c>
    </row>
    <row r="61" customFormat="false" ht="15" hidden="false" customHeight="false" outlineLevel="0" collapsed="false">
      <c r="B61" s="17" t="s">
        <v>11</v>
      </c>
      <c r="C61" s="14" t="n">
        <v>9550.2858</v>
      </c>
      <c r="D61" s="14" t="n">
        <v>0</v>
      </c>
      <c r="E61" s="14" t="n">
        <v>545.4036</v>
      </c>
      <c r="F61" s="14" t="n">
        <v>1120.9764</v>
      </c>
      <c r="G61" s="14" t="n">
        <v>1744.5872</v>
      </c>
      <c r="H61" s="14" t="n">
        <v>793.8875</v>
      </c>
      <c r="I61" s="14" t="n">
        <v>0</v>
      </c>
      <c r="J61" s="14" t="n">
        <v>4191.345</v>
      </c>
      <c r="K61" s="14" t="n">
        <v>1111.7024</v>
      </c>
      <c r="L61" s="14" t="n">
        <v>22899.168</v>
      </c>
      <c r="M61" s="14" t="n">
        <v>74590.2832</v>
      </c>
      <c r="N61" s="14" t="n">
        <v>38453.1252</v>
      </c>
      <c r="O61" s="14" t="n">
        <v>132196.121</v>
      </c>
      <c r="P61" s="14" t="n">
        <v>18096.0198</v>
      </c>
      <c r="Q61" s="15" t="n">
        <v>497219.1458</v>
      </c>
      <c r="R61" s="16" t="n">
        <f aca="false">SUM(C61:Q61)</f>
        <v>802512.0509</v>
      </c>
      <c r="T61" s="17" t="s">
        <v>11</v>
      </c>
      <c r="U61" s="14" t="n">
        <v>43985.9849</v>
      </c>
      <c r="V61" s="14" t="n">
        <v>0</v>
      </c>
      <c r="W61" s="14" t="n">
        <v>4351.3722</v>
      </c>
      <c r="X61" s="14" t="n">
        <v>9087.1977</v>
      </c>
      <c r="Y61" s="14" t="n">
        <v>15212.4416</v>
      </c>
      <c r="Z61" s="14" t="n">
        <v>710.4159</v>
      </c>
      <c r="AA61" s="14" t="n">
        <v>0</v>
      </c>
      <c r="AB61" s="14" t="n">
        <v>2952.216</v>
      </c>
      <c r="AC61" s="14" t="n">
        <v>166.565</v>
      </c>
      <c r="AD61" s="14" t="n">
        <v>58.769</v>
      </c>
      <c r="AE61" s="14" t="n">
        <v>20517.1216</v>
      </c>
      <c r="AF61" s="14" t="n">
        <v>34870.3058</v>
      </c>
      <c r="AG61" s="14" t="n">
        <v>119594.9868</v>
      </c>
      <c r="AH61" s="14" t="n">
        <v>5852.682</v>
      </c>
      <c r="AI61" s="15" t="n">
        <v>139247.5071</v>
      </c>
      <c r="AJ61" s="16" t="n">
        <f aca="false">SUM(U61:AI61)</f>
        <v>396607.5656</v>
      </c>
      <c r="AL61" s="17" t="s">
        <v>11</v>
      </c>
      <c r="AM61" s="14" t="n">
        <f aca="false">C61+U61</f>
        <v>53536.2707</v>
      </c>
      <c r="AN61" s="14" t="n">
        <f aca="false">D61+V61</f>
        <v>0</v>
      </c>
      <c r="AO61" s="14" t="n">
        <f aca="false">E61+W61</f>
        <v>4896.7758</v>
      </c>
      <c r="AP61" s="14" t="n">
        <f aca="false">F61+X61</f>
        <v>10208.1741</v>
      </c>
      <c r="AQ61" s="14" t="n">
        <f aca="false">G61+Y61</f>
        <v>16957.0288</v>
      </c>
      <c r="AR61" s="14" t="n">
        <f aca="false">H61+Z61</f>
        <v>1504.3034</v>
      </c>
      <c r="AS61" s="14" t="n">
        <f aca="false">I61+AA61</f>
        <v>0</v>
      </c>
      <c r="AT61" s="14" t="n">
        <f aca="false">J61+AB61</f>
        <v>7143.561</v>
      </c>
      <c r="AU61" s="14" t="n">
        <f aca="false">K61+AC61</f>
        <v>1278.2674</v>
      </c>
      <c r="AV61" s="14" t="n">
        <f aca="false">L61+AD61</f>
        <v>22957.937</v>
      </c>
      <c r="AW61" s="14" t="n">
        <f aca="false">M61+AE61</f>
        <v>95107.4048</v>
      </c>
      <c r="AX61" s="14" t="n">
        <f aca="false">N61+AF61</f>
        <v>73323.431</v>
      </c>
      <c r="AY61" s="14" t="n">
        <f aca="false">O61+AG61</f>
        <v>251791.1078</v>
      </c>
      <c r="AZ61" s="14" t="n">
        <f aca="false">P61+AH61</f>
        <v>23948.7018</v>
      </c>
      <c r="BA61" s="15" t="n">
        <f aca="false">Q61+AI61</f>
        <v>636466.6529</v>
      </c>
      <c r="BB61" s="16" t="n">
        <f aca="false">SUM(AM61:BA61)</f>
        <v>1199119.6165</v>
      </c>
    </row>
    <row r="62" customFormat="false" ht="15" hidden="false" customHeight="false" outlineLevel="0" collapsed="false">
      <c r="B62" s="12" t="s">
        <v>12</v>
      </c>
      <c r="C62" s="14" t="n">
        <v>72307.142</v>
      </c>
      <c r="D62" s="14" t="n">
        <v>0</v>
      </c>
      <c r="E62" s="14" t="n">
        <v>3581.4528</v>
      </c>
      <c r="F62" s="14" t="n">
        <v>720.567</v>
      </c>
      <c r="G62" s="14" t="n">
        <v>15182.4608</v>
      </c>
      <c r="H62" s="14" t="n">
        <v>3173.2127</v>
      </c>
      <c r="I62" s="14" t="n">
        <v>4191.345</v>
      </c>
      <c r="J62" s="14" t="n">
        <v>0</v>
      </c>
      <c r="K62" s="14" t="n">
        <v>288.4798</v>
      </c>
      <c r="L62" s="14" t="n">
        <v>6407.3408</v>
      </c>
      <c r="M62" s="14" t="n">
        <v>12985.0212</v>
      </c>
      <c r="N62" s="14" t="n">
        <v>6358.7824</v>
      </c>
      <c r="O62" s="14" t="n">
        <v>14785.1964</v>
      </c>
      <c r="P62" s="14" t="n">
        <v>15585.864</v>
      </c>
      <c r="Q62" s="15" t="n">
        <v>130183.945</v>
      </c>
      <c r="R62" s="16" t="n">
        <f aca="false">SUM(C62:Q62)</f>
        <v>285750.8099</v>
      </c>
      <c r="T62" s="12" t="s">
        <v>12</v>
      </c>
      <c r="U62" s="14" t="n">
        <v>133310.508</v>
      </c>
      <c r="V62" s="14" t="n">
        <v>0</v>
      </c>
      <c r="W62" s="14" t="n">
        <v>3549.8736</v>
      </c>
      <c r="X62" s="14" t="n">
        <v>8143.7995</v>
      </c>
      <c r="Y62" s="14" t="n">
        <v>57510.6048</v>
      </c>
      <c r="Z62" s="14" t="n">
        <v>1284.6121</v>
      </c>
      <c r="AA62" s="14" t="n">
        <v>2952.216</v>
      </c>
      <c r="AB62" s="14" t="n">
        <v>0</v>
      </c>
      <c r="AC62" s="14" t="n">
        <v>1799.1253</v>
      </c>
      <c r="AD62" s="14" t="n">
        <v>491.4624</v>
      </c>
      <c r="AE62" s="14" t="n">
        <v>6365.994</v>
      </c>
      <c r="AF62" s="14" t="n">
        <v>10594.532</v>
      </c>
      <c r="AG62" s="14" t="n">
        <v>25944.1312</v>
      </c>
      <c r="AH62" s="14" t="n">
        <v>11729.739</v>
      </c>
      <c r="AI62" s="15" t="n">
        <v>65518.265</v>
      </c>
      <c r="AJ62" s="16" t="n">
        <f aca="false">SUM(U62:AI62)</f>
        <v>329194.8629</v>
      </c>
      <c r="AL62" s="12" t="s">
        <v>12</v>
      </c>
      <c r="AM62" s="14" t="n">
        <f aca="false">C62+U62</f>
        <v>205617.65</v>
      </c>
      <c r="AN62" s="14" t="n">
        <f aca="false">D62+V62</f>
        <v>0</v>
      </c>
      <c r="AO62" s="14" t="n">
        <f aca="false">E62+W62</f>
        <v>7131.3264</v>
      </c>
      <c r="AP62" s="14" t="n">
        <f aca="false">F62+X62</f>
        <v>8864.3665</v>
      </c>
      <c r="AQ62" s="14" t="n">
        <f aca="false">G62+Y62</f>
        <v>72693.0656</v>
      </c>
      <c r="AR62" s="14" t="n">
        <f aca="false">H62+Z62</f>
        <v>4457.8248</v>
      </c>
      <c r="AS62" s="14" t="n">
        <f aca="false">I62+AA62</f>
        <v>7143.561</v>
      </c>
      <c r="AT62" s="14" t="n">
        <f aca="false">J62+AB62</f>
        <v>0</v>
      </c>
      <c r="AU62" s="14" t="n">
        <f aca="false">K62+AC62</f>
        <v>2087.6051</v>
      </c>
      <c r="AV62" s="14" t="n">
        <f aca="false">L62+AD62</f>
        <v>6898.8032</v>
      </c>
      <c r="AW62" s="14" t="n">
        <f aca="false">M62+AE62</f>
        <v>19351.0152</v>
      </c>
      <c r="AX62" s="14" t="n">
        <f aca="false">N62+AF62</f>
        <v>16953.3144</v>
      </c>
      <c r="AY62" s="14" t="n">
        <f aca="false">O62+AG62</f>
        <v>40729.3276</v>
      </c>
      <c r="AZ62" s="14" t="n">
        <f aca="false">P62+AH62</f>
        <v>27315.603</v>
      </c>
      <c r="BA62" s="15" t="n">
        <f aca="false">Q62+AI62</f>
        <v>195702.21</v>
      </c>
      <c r="BB62" s="16" t="n">
        <f aca="false">SUM(AM62:BA62)</f>
        <v>614945.6728</v>
      </c>
    </row>
    <row r="63" customFormat="false" ht="15" hidden="false" customHeight="false" outlineLevel="0" collapsed="false">
      <c r="B63" s="12" t="s">
        <v>13</v>
      </c>
      <c r="C63" s="14" t="n">
        <v>51036.971</v>
      </c>
      <c r="D63" s="14" t="n">
        <v>0</v>
      </c>
      <c r="E63" s="14" t="n">
        <v>4770.5392</v>
      </c>
      <c r="F63" s="14" t="n">
        <v>720.7083</v>
      </c>
      <c r="G63" s="14" t="n">
        <v>3758.9104</v>
      </c>
      <c r="H63" s="14" t="n">
        <v>3242.7404</v>
      </c>
      <c r="I63" s="14" t="n">
        <v>1111.7024</v>
      </c>
      <c r="J63" s="14" t="n">
        <v>288.4798</v>
      </c>
      <c r="K63" s="14" t="n">
        <v>0</v>
      </c>
      <c r="L63" s="14" t="n">
        <v>3387.7792</v>
      </c>
      <c r="M63" s="14" t="n">
        <v>1621.083</v>
      </c>
      <c r="N63" s="14" t="n">
        <v>2072.4726</v>
      </c>
      <c r="O63" s="14" t="n">
        <v>3124.7076</v>
      </c>
      <c r="P63" s="14" t="n">
        <v>3273.1205</v>
      </c>
      <c r="Q63" s="15" t="n">
        <v>28682.234</v>
      </c>
      <c r="R63" s="16" t="n">
        <f aca="false">SUM(C63:Q63)</f>
        <v>107091.4484</v>
      </c>
      <c r="T63" s="12" t="s">
        <v>13</v>
      </c>
      <c r="U63" s="14" t="n">
        <v>75940.8516</v>
      </c>
      <c r="V63" s="14" t="n">
        <v>0</v>
      </c>
      <c r="W63" s="14" t="n">
        <v>2192.104</v>
      </c>
      <c r="X63" s="14" t="n">
        <v>4823.2017</v>
      </c>
      <c r="Y63" s="14" t="n">
        <v>32083.0944</v>
      </c>
      <c r="Z63" s="14" t="n">
        <v>781.6745</v>
      </c>
      <c r="AA63" s="14" t="n">
        <v>166.565</v>
      </c>
      <c r="AB63" s="14" t="n">
        <v>1799.1253</v>
      </c>
      <c r="AC63" s="14" t="n">
        <v>0</v>
      </c>
      <c r="AD63" s="14" t="n">
        <v>865.4332</v>
      </c>
      <c r="AE63" s="14" t="n">
        <v>2044.6563</v>
      </c>
      <c r="AF63" s="14" t="n">
        <v>4535.0998</v>
      </c>
      <c r="AG63" s="14" t="n">
        <v>9269.8347</v>
      </c>
      <c r="AH63" s="14" t="n">
        <v>4826.7505</v>
      </c>
      <c r="AI63" s="15" t="n">
        <v>23208.491</v>
      </c>
      <c r="AJ63" s="16" t="n">
        <f aca="false">SUM(U63:AI63)</f>
        <v>162536.882</v>
      </c>
      <c r="AL63" s="12" t="s">
        <v>13</v>
      </c>
      <c r="AM63" s="14" t="n">
        <f aca="false">C63+U63</f>
        <v>126977.8226</v>
      </c>
      <c r="AN63" s="14" t="n">
        <f aca="false">D63+V63</f>
        <v>0</v>
      </c>
      <c r="AO63" s="14" t="n">
        <f aca="false">E63+W63</f>
        <v>6962.6432</v>
      </c>
      <c r="AP63" s="14" t="n">
        <f aca="false">F63+X63</f>
        <v>5543.91</v>
      </c>
      <c r="AQ63" s="14" t="n">
        <f aca="false">G63+Y63</f>
        <v>35842.0048</v>
      </c>
      <c r="AR63" s="14" t="n">
        <f aca="false">H63+Z63</f>
        <v>4024.4149</v>
      </c>
      <c r="AS63" s="14" t="n">
        <f aca="false">I63+AA63</f>
        <v>1278.2674</v>
      </c>
      <c r="AT63" s="14" t="n">
        <f aca="false">J63+AB63</f>
        <v>2087.6051</v>
      </c>
      <c r="AU63" s="14" t="n">
        <f aca="false">K63+AC63</f>
        <v>0</v>
      </c>
      <c r="AV63" s="14" t="n">
        <f aca="false">L63+AD63</f>
        <v>4253.2124</v>
      </c>
      <c r="AW63" s="14" t="n">
        <f aca="false">M63+AE63</f>
        <v>3665.7393</v>
      </c>
      <c r="AX63" s="14" t="n">
        <f aca="false">N63+AF63</f>
        <v>6607.5724</v>
      </c>
      <c r="AY63" s="14" t="n">
        <f aca="false">O63+AG63</f>
        <v>12394.5423</v>
      </c>
      <c r="AZ63" s="14" t="n">
        <f aca="false">P63+AH63</f>
        <v>8099.871</v>
      </c>
      <c r="BA63" s="15" t="n">
        <f aca="false">Q63+AI63</f>
        <v>51890.725</v>
      </c>
      <c r="BB63" s="16" t="n">
        <f aca="false">SUM(AM63:BA63)</f>
        <v>269628.3304</v>
      </c>
    </row>
    <row r="64" customFormat="false" ht="15" hidden="false" customHeight="false" outlineLevel="0" collapsed="false">
      <c r="B64" s="12" t="s">
        <v>14</v>
      </c>
      <c r="C64" s="14" t="n">
        <v>316619.7426</v>
      </c>
      <c r="D64" s="14" t="n">
        <v>17435.6919</v>
      </c>
      <c r="E64" s="14" t="n">
        <v>8473.2648</v>
      </c>
      <c r="F64" s="14" t="n">
        <v>22040.86</v>
      </c>
      <c r="G64" s="14" t="n">
        <v>62930.5344</v>
      </c>
      <c r="H64" s="14" t="n">
        <v>19187.1291</v>
      </c>
      <c r="I64" s="14" t="n">
        <v>22892.544</v>
      </c>
      <c r="J64" s="14" t="n">
        <v>6404.5443</v>
      </c>
      <c r="K64" s="14" t="n">
        <v>3385.8552</v>
      </c>
      <c r="L64" s="14" t="n">
        <v>0</v>
      </c>
      <c r="M64" s="14" t="n">
        <v>2467.283</v>
      </c>
      <c r="N64" s="14" t="n">
        <v>10704.2751</v>
      </c>
      <c r="O64" s="14" t="n">
        <v>13501.0974</v>
      </c>
      <c r="P64" s="14" t="n">
        <v>8482.2738</v>
      </c>
      <c r="Q64" s="15" t="n">
        <v>50679.9743</v>
      </c>
      <c r="R64" s="16" t="n">
        <f aca="false">SUM(C64:Q64)</f>
        <v>565205.0699</v>
      </c>
      <c r="T64" s="12" t="s">
        <v>14</v>
      </c>
      <c r="U64" s="14" t="n">
        <v>429911.8047</v>
      </c>
      <c r="V64" s="14" t="n">
        <v>0</v>
      </c>
      <c r="W64" s="14" t="n">
        <v>9937.6752</v>
      </c>
      <c r="X64" s="14" t="n">
        <v>22040.86</v>
      </c>
      <c r="Y64" s="14" t="n">
        <v>141437.664</v>
      </c>
      <c r="Z64" s="14" t="n">
        <v>3131.8536</v>
      </c>
      <c r="AA64" s="14" t="n">
        <v>58.752</v>
      </c>
      <c r="AB64" s="14" t="n">
        <v>491.2479</v>
      </c>
      <c r="AC64" s="14" t="n">
        <v>864.9417</v>
      </c>
      <c r="AD64" s="14" t="n">
        <v>0</v>
      </c>
      <c r="AE64" s="14" t="n">
        <v>3984.4805</v>
      </c>
      <c r="AF64" s="14" t="n">
        <v>13089.543</v>
      </c>
      <c r="AG64" s="14" t="n">
        <v>17346.3185</v>
      </c>
      <c r="AH64" s="14" t="n">
        <v>7138.6458</v>
      </c>
      <c r="AI64" s="15" t="n">
        <v>40773.5176</v>
      </c>
      <c r="AJ64" s="16" t="n">
        <f aca="false">SUM(U64:AI64)</f>
        <v>690207.3045</v>
      </c>
      <c r="AL64" s="12" t="s">
        <v>14</v>
      </c>
      <c r="AM64" s="14" t="n">
        <f aca="false">C64+U64</f>
        <v>746531.5473</v>
      </c>
      <c r="AN64" s="14" t="n">
        <f aca="false">D64+V64</f>
        <v>17435.6919</v>
      </c>
      <c r="AO64" s="14" t="n">
        <f aca="false">E64+W64</f>
        <v>18410.94</v>
      </c>
      <c r="AP64" s="14" t="n">
        <f aca="false">F64+X64</f>
        <v>44081.72</v>
      </c>
      <c r="AQ64" s="14" t="n">
        <f aca="false">G64+Y64</f>
        <v>204368.1984</v>
      </c>
      <c r="AR64" s="14" t="n">
        <f aca="false">H64+Z64</f>
        <v>22318.9827</v>
      </c>
      <c r="AS64" s="14" t="n">
        <f aca="false">I64+AA64</f>
        <v>22951.296</v>
      </c>
      <c r="AT64" s="14" t="n">
        <f aca="false">J64+AB64</f>
        <v>6895.7922</v>
      </c>
      <c r="AU64" s="14" t="n">
        <f aca="false">K64+AC64</f>
        <v>4250.7969</v>
      </c>
      <c r="AV64" s="14" t="n">
        <f aca="false">L64+AD64</f>
        <v>0</v>
      </c>
      <c r="AW64" s="14" t="n">
        <f aca="false">M64+AE64</f>
        <v>6451.7635</v>
      </c>
      <c r="AX64" s="14" t="n">
        <f aca="false">N64+AF64</f>
        <v>23793.8181</v>
      </c>
      <c r="AY64" s="14" t="n">
        <f aca="false">O64+AG64</f>
        <v>30847.4159</v>
      </c>
      <c r="AZ64" s="14" t="n">
        <f aca="false">P64+AH64</f>
        <v>15620.9196</v>
      </c>
      <c r="BA64" s="15" t="n">
        <f aca="false">Q64+AI64</f>
        <v>91453.4919</v>
      </c>
      <c r="BB64" s="16" t="n">
        <f aca="false">SUM(AM64:BA64)</f>
        <v>1255412.3744</v>
      </c>
    </row>
    <row r="65" customFormat="false" ht="15" hidden="false" customHeight="false" outlineLevel="0" collapsed="false">
      <c r="B65" s="12" t="s">
        <v>15</v>
      </c>
      <c r="C65" s="14" t="n">
        <v>248327.058</v>
      </c>
      <c r="D65" s="14" t="n">
        <v>24515.412</v>
      </c>
      <c r="E65" s="14" t="n">
        <v>11258.4195</v>
      </c>
      <c r="F65" s="14" t="n">
        <v>23330.0112</v>
      </c>
      <c r="G65" s="14" t="n">
        <v>61084.2387</v>
      </c>
      <c r="H65" s="14" t="n">
        <v>34177.8096</v>
      </c>
      <c r="I65" s="14" t="n">
        <v>74535.5898</v>
      </c>
      <c r="J65" s="14" t="n">
        <v>12972.7358</v>
      </c>
      <c r="K65" s="14" t="n">
        <v>1619.316</v>
      </c>
      <c r="L65" s="14" t="n">
        <v>2463.2874</v>
      </c>
      <c r="M65" s="13" t="n">
        <v>0</v>
      </c>
      <c r="N65" s="13" t="n">
        <v>55209.1446</v>
      </c>
      <c r="O65" s="13" t="n">
        <v>111901.8024</v>
      </c>
      <c r="P65" s="13" t="n">
        <v>26183.2572</v>
      </c>
      <c r="Q65" s="18" t="n">
        <v>53289.387</v>
      </c>
      <c r="R65" s="16" t="n">
        <f aca="false">SUM(C65:Q65)</f>
        <v>740867.4692</v>
      </c>
      <c r="T65" s="12" t="s">
        <v>15</v>
      </c>
      <c r="U65" s="14" t="n">
        <v>356285.538</v>
      </c>
      <c r="V65" s="14" t="n">
        <v>0</v>
      </c>
      <c r="W65" s="14" t="n">
        <v>7458.4763</v>
      </c>
      <c r="X65" s="14" t="n">
        <v>14547.4848</v>
      </c>
      <c r="Y65" s="14" t="n">
        <v>87129.6105</v>
      </c>
      <c r="Z65" s="14" t="n">
        <v>8735.3856</v>
      </c>
      <c r="AA65" s="14" t="n">
        <v>20502.0774</v>
      </c>
      <c r="AB65" s="14" t="n">
        <v>6359.971</v>
      </c>
      <c r="AC65" s="14" t="n">
        <v>2042.4276</v>
      </c>
      <c r="AD65" s="14" t="n">
        <v>3978.0279</v>
      </c>
      <c r="AE65" s="13" t="n">
        <v>0</v>
      </c>
      <c r="AF65" s="13" t="n">
        <v>874.8468</v>
      </c>
      <c r="AG65" s="13" t="n">
        <v>7121.8092</v>
      </c>
      <c r="AH65" s="13" t="n">
        <v>7477.3072</v>
      </c>
      <c r="AI65" s="18" t="n">
        <v>25237.3131</v>
      </c>
      <c r="AJ65" s="16" t="n">
        <f aca="false">SUM(U65:AI65)</f>
        <v>547750.2754</v>
      </c>
      <c r="AL65" s="12" t="s">
        <v>15</v>
      </c>
      <c r="AM65" s="14" t="n">
        <f aca="false">C65+U65</f>
        <v>604612.596</v>
      </c>
      <c r="AN65" s="14" t="n">
        <f aca="false">D65+V65</f>
        <v>24515.412</v>
      </c>
      <c r="AO65" s="14" t="n">
        <f aca="false">E65+W65</f>
        <v>18716.8958</v>
      </c>
      <c r="AP65" s="14" t="n">
        <f aca="false">F65+X65</f>
        <v>37877.496</v>
      </c>
      <c r="AQ65" s="14" t="n">
        <f aca="false">G65+Y65</f>
        <v>148213.8492</v>
      </c>
      <c r="AR65" s="14" t="n">
        <f aca="false">H65+Z65</f>
        <v>42913.1952</v>
      </c>
      <c r="AS65" s="14" t="n">
        <f aca="false">I65+AA65</f>
        <v>95037.6672</v>
      </c>
      <c r="AT65" s="14" t="n">
        <f aca="false">J65+AB65</f>
        <v>19332.7068</v>
      </c>
      <c r="AU65" s="14" t="n">
        <f aca="false">K65+AC65</f>
        <v>3661.7436</v>
      </c>
      <c r="AV65" s="14" t="n">
        <f aca="false">L65+AD65</f>
        <v>6441.3153</v>
      </c>
      <c r="AW65" s="13" t="n">
        <f aca="false">M65+AE65</f>
        <v>0</v>
      </c>
      <c r="AX65" s="13" t="n">
        <f aca="false">N65+AF65</f>
        <v>56083.9914</v>
      </c>
      <c r="AY65" s="13" t="n">
        <f aca="false">O65+AG65</f>
        <v>119023.6116</v>
      </c>
      <c r="AZ65" s="13" t="n">
        <f aca="false">P65+AH65</f>
        <v>33660.5644</v>
      </c>
      <c r="BA65" s="18" t="n">
        <f aca="false">Q65+AI65</f>
        <v>78526.7001</v>
      </c>
      <c r="BB65" s="16" t="n">
        <f aca="false">SUM(AM65:BA65)</f>
        <v>1288617.7446</v>
      </c>
    </row>
    <row r="66" customFormat="false" ht="15" hidden="false" customHeight="false" outlineLevel="0" collapsed="false">
      <c r="B66" s="12" t="s">
        <v>16</v>
      </c>
      <c r="C66" s="14" t="n">
        <v>144118.8</v>
      </c>
      <c r="D66" s="14" t="n">
        <v>9673.1935</v>
      </c>
      <c r="E66" s="14" t="n">
        <v>5560.2408</v>
      </c>
      <c r="F66" s="14" t="n">
        <v>9286.5212</v>
      </c>
      <c r="G66" s="14" t="n">
        <v>18055.4462</v>
      </c>
      <c r="H66" s="14" t="n">
        <v>15295.1567</v>
      </c>
      <c r="I66" s="14" t="n">
        <v>38477.8296</v>
      </c>
      <c r="J66" s="14" t="n">
        <v>6363.7136</v>
      </c>
      <c r="K66" s="14" t="n">
        <v>2073.5148</v>
      </c>
      <c r="L66" s="14" t="n">
        <v>10727.1891</v>
      </c>
      <c r="M66" s="13" t="n">
        <v>54768.2776</v>
      </c>
      <c r="N66" s="13" t="n">
        <v>0</v>
      </c>
      <c r="O66" s="13" t="n">
        <v>2347.4376</v>
      </c>
      <c r="P66" s="13" t="n">
        <v>0</v>
      </c>
      <c r="Q66" s="18" t="n">
        <v>54.171</v>
      </c>
      <c r="R66" s="16" t="n">
        <f aca="false">SUM(C66:Q66)</f>
        <v>316801.4917</v>
      </c>
      <c r="T66" s="12" t="s">
        <v>16</v>
      </c>
      <c r="U66" s="14" t="n">
        <v>343967.75</v>
      </c>
      <c r="V66" s="14" t="n">
        <v>0</v>
      </c>
      <c r="W66" s="14" t="n">
        <v>2380.8864</v>
      </c>
      <c r="X66" s="14" t="n">
        <v>4527.3547</v>
      </c>
      <c r="Y66" s="14" t="n">
        <v>74468.4512</v>
      </c>
      <c r="Z66" s="14" t="n">
        <v>5920.3096</v>
      </c>
      <c r="AA66" s="14" t="n">
        <v>34892.7084</v>
      </c>
      <c r="AB66" s="14" t="n">
        <v>10602.748</v>
      </c>
      <c r="AC66" s="14" t="n">
        <v>4537.3804</v>
      </c>
      <c r="AD66" s="14" t="n">
        <v>13117.563</v>
      </c>
      <c r="AE66" s="13" t="n">
        <v>867.8608</v>
      </c>
      <c r="AF66" s="13" t="n">
        <v>0</v>
      </c>
      <c r="AG66" s="13" t="n">
        <v>10.0488</v>
      </c>
      <c r="AH66" s="13" t="n">
        <v>189.213</v>
      </c>
      <c r="AI66" s="18" t="n">
        <v>50.93</v>
      </c>
      <c r="AJ66" s="16" t="n">
        <f aca="false">SUM(U66:AI66)</f>
        <v>495533.2043</v>
      </c>
      <c r="AL66" s="12" t="s">
        <v>16</v>
      </c>
      <c r="AM66" s="14" t="n">
        <f aca="false">C66+U66</f>
        <v>488086.55</v>
      </c>
      <c r="AN66" s="14" t="n">
        <f aca="false">D66+V66</f>
        <v>9673.1935</v>
      </c>
      <c r="AO66" s="14" t="n">
        <f aca="false">E66+W66</f>
        <v>7941.1272</v>
      </c>
      <c r="AP66" s="14" t="n">
        <f aca="false">F66+X66</f>
        <v>13813.8759</v>
      </c>
      <c r="AQ66" s="14" t="n">
        <f aca="false">G66+Y66</f>
        <v>92523.8974</v>
      </c>
      <c r="AR66" s="14" t="n">
        <f aca="false">H66+Z66</f>
        <v>21215.4663</v>
      </c>
      <c r="AS66" s="14" t="n">
        <f aca="false">I66+AA66</f>
        <v>73370.538</v>
      </c>
      <c r="AT66" s="14" t="n">
        <f aca="false">J66+AB66</f>
        <v>16966.4616</v>
      </c>
      <c r="AU66" s="14" t="n">
        <f aca="false">K66+AC66</f>
        <v>6610.8952</v>
      </c>
      <c r="AV66" s="14" t="n">
        <f aca="false">L66+AD66</f>
        <v>23844.7521</v>
      </c>
      <c r="AW66" s="13" t="n">
        <f aca="false">M66+AE66</f>
        <v>55636.1384</v>
      </c>
      <c r="AX66" s="13" t="n">
        <f aca="false">N66+AF66</f>
        <v>0</v>
      </c>
      <c r="AY66" s="13" t="n">
        <f aca="false">O66+AG66</f>
        <v>2357.4864</v>
      </c>
      <c r="AZ66" s="13" t="n">
        <f aca="false">P66+AH66</f>
        <v>189.213</v>
      </c>
      <c r="BA66" s="18" t="n">
        <f aca="false">Q66+AI66</f>
        <v>105.101</v>
      </c>
      <c r="BB66" s="16" t="n">
        <f aca="false">SUM(AM66:BA66)</f>
        <v>812334.696</v>
      </c>
    </row>
    <row r="67" customFormat="false" ht="15" hidden="false" customHeight="false" outlineLevel="0" collapsed="false">
      <c r="B67" s="12" t="s">
        <v>17</v>
      </c>
      <c r="C67" s="14" t="n">
        <v>282569.6041</v>
      </c>
      <c r="D67" s="14" t="n">
        <v>0</v>
      </c>
      <c r="E67" s="14" t="n">
        <v>5812.512</v>
      </c>
      <c r="F67" s="14" t="n">
        <v>10522.4126</v>
      </c>
      <c r="G67" s="14" t="n">
        <v>27362.272</v>
      </c>
      <c r="H67" s="14" t="n">
        <v>33689.4593</v>
      </c>
      <c r="I67" s="14" t="n">
        <v>132116.544</v>
      </c>
      <c r="J67" s="14" t="n">
        <v>14773.3218</v>
      </c>
      <c r="K67" s="14" t="n">
        <v>3120.7376</v>
      </c>
      <c r="L67" s="14" t="n">
        <v>13484.1042</v>
      </c>
      <c r="M67" s="13" t="n">
        <v>111370.7574</v>
      </c>
      <c r="N67" s="13" t="n">
        <v>2352.39</v>
      </c>
      <c r="O67" s="13" t="n">
        <v>0</v>
      </c>
      <c r="P67" s="13" t="n">
        <v>25489.261</v>
      </c>
      <c r="Q67" s="18" t="n">
        <v>50418.369</v>
      </c>
      <c r="R67" s="16" t="n">
        <f aca="false">SUM(C67:Q67)</f>
        <v>713081.745</v>
      </c>
      <c r="T67" s="12" t="s">
        <v>17</v>
      </c>
      <c r="U67" s="14" t="n">
        <v>674783.5061</v>
      </c>
      <c r="V67" s="14" t="n">
        <v>0</v>
      </c>
      <c r="W67" s="14" t="n">
        <v>33828.972</v>
      </c>
      <c r="X67" s="14" t="n">
        <v>70482.4673</v>
      </c>
      <c r="Y67" s="14" t="n">
        <v>126108.5952</v>
      </c>
      <c r="Z67" s="14" t="n">
        <v>45551.0308</v>
      </c>
      <c r="AA67" s="14" t="n">
        <v>119522.9952</v>
      </c>
      <c r="AB67" s="14" t="n">
        <v>25923.2944</v>
      </c>
      <c r="AC67" s="14" t="n">
        <v>9258.0572</v>
      </c>
      <c r="AD67" s="14" t="n">
        <v>17324.4855</v>
      </c>
      <c r="AE67" s="13" t="n">
        <v>7088.0117</v>
      </c>
      <c r="AF67" s="13" t="n">
        <v>10.07</v>
      </c>
      <c r="AG67" s="13" t="n">
        <v>0</v>
      </c>
      <c r="AH67" s="13" t="n">
        <v>108.367</v>
      </c>
      <c r="AI67" s="18" t="n">
        <v>653.418</v>
      </c>
      <c r="AJ67" s="16" t="n">
        <f aca="false">SUM(U67:AI67)</f>
        <v>1130643.2704</v>
      </c>
      <c r="AL67" s="12" t="s">
        <v>17</v>
      </c>
      <c r="AM67" s="14" t="n">
        <f aca="false">C67+U67</f>
        <v>957353.1102</v>
      </c>
      <c r="AN67" s="14" t="n">
        <f aca="false">D67+V67</f>
        <v>0</v>
      </c>
      <c r="AO67" s="14" t="n">
        <f aca="false">E67+W67</f>
        <v>39641.484</v>
      </c>
      <c r="AP67" s="14" t="n">
        <f aca="false">F67+X67</f>
        <v>81004.8799</v>
      </c>
      <c r="AQ67" s="14" t="n">
        <f aca="false">G67+Y67</f>
        <v>153470.8672</v>
      </c>
      <c r="AR67" s="14" t="n">
        <f aca="false">H67+Z67</f>
        <v>79240.4901</v>
      </c>
      <c r="AS67" s="14" t="n">
        <f aca="false">I67+AA67</f>
        <v>251639.5392</v>
      </c>
      <c r="AT67" s="14" t="n">
        <f aca="false">J67+AB67</f>
        <v>40696.6162</v>
      </c>
      <c r="AU67" s="14" t="n">
        <f aca="false">K67+AC67</f>
        <v>12378.7948</v>
      </c>
      <c r="AV67" s="14" t="n">
        <f aca="false">L67+AD67</f>
        <v>30808.5897</v>
      </c>
      <c r="AW67" s="13" t="n">
        <f aca="false">M67+AE67</f>
        <v>118458.7691</v>
      </c>
      <c r="AX67" s="13" t="n">
        <f aca="false">N67+AF67</f>
        <v>2362.46</v>
      </c>
      <c r="AY67" s="13" t="n">
        <f aca="false">O67+AG67</f>
        <v>0</v>
      </c>
      <c r="AZ67" s="13" t="n">
        <f aca="false">P67+AH67</f>
        <v>25597.628</v>
      </c>
      <c r="BA67" s="18" t="n">
        <f aca="false">Q67+AI67</f>
        <v>51071.787</v>
      </c>
      <c r="BB67" s="16" t="n">
        <f aca="false">SUM(AM67:BA67)</f>
        <v>1843725.0154</v>
      </c>
    </row>
    <row r="68" customFormat="false" ht="15" hidden="false" customHeight="false" outlineLevel="0" collapsed="false">
      <c r="B68" s="12" t="s">
        <v>18</v>
      </c>
      <c r="C68" s="14" t="n">
        <v>216019.8369</v>
      </c>
      <c r="D68" s="14" t="n">
        <v>0</v>
      </c>
      <c r="E68" s="14" t="n">
        <v>7934.264</v>
      </c>
      <c r="F68" s="14" t="n">
        <v>22.923</v>
      </c>
      <c r="G68" s="14" t="n">
        <v>48811.7808</v>
      </c>
      <c r="H68" s="14" t="n">
        <v>41124.5919</v>
      </c>
      <c r="I68" s="14" t="n">
        <v>18096.632</v>
      </c>
      <c r="J68" s="14" t="n">
        <v>15585.864</v>
      </c>
      <c r="K68" s="14" t="n">
        <v>3272.0292</v>
      </c>
      <c r="L68" s="14" t="n">
        <v>8485.001</v>
      </c>
      <c r="M68" s="13" t="n">
        <v>26042.8644</v>
      </c>
      <c r="N68" s="13" t="n">
        <v>0</v>
      </c>
      <c r="O68" s="13" t="n">
        <v>25359.0239</v>
      </c>
      <c r="P68" s="13" t="n">
        <v>0</v>
      </c>
      <c r="Q68" s="18" t="n">
        <v>18881.883</v>
      </c>
      <c r="R68" s="16" t="n">
        <f aca="false">SUM(C68:Q68)</f>
        <v>429636.6941</v>
      </c>
      <c r="T68" s="12" t="s">
        <v>18</v>
      </c>
      <c r="U68" s="14" t="n">
        <v>385755.8148</v>
      </c>
      <c r="V68" s="14" t="n">
        <v>0</v>
      </c>
      <c r="W68" s="14" t="n">
        <v>10600.0192</v>
      </c>
      <c r="X68" s="14" t="n">
        <v>32371.0965</v>
      </c>
      <c r="Y68" s="14" t="n">
        <v>64724.292</v>
      </c>
      <c r="Z68" s="14" t="n">
        <v>22581.1887</v>
      </c>
      <c r="AA68" s="14" t="n">
        <v>5852.88</v>
      </c>
      <c r="AB68" s="14" t="n">
        <v>11729.739</v>
      </c>
      <c r="AC68" s="14" t="n">
        <v>4825.1412</v>
      </c>
      <c r="AD68" s="14" t="n">
        <v>7140.941</v>
      </c>
      <c r="AE68" s="13" t="n">
        <v>7437.2144</v>
      </c>
      <c r="AF68" s="13" t="n">
        <v>189.508</v>
      </c>
      <c r="AG68" s="13" t="n">
        <v>107.8133</v>
      </c>
      <c r="AH68" s="13" t="n">
        <v>0</v>
      </c>
      <c r="AI68" s="18" t="n">
        <v>6.12</v>
      </c>
      <c r="AJ68" s="16" t="n">
        <f aca="false">SUM(U68:AI68)</f>
        <v>553321.7681</v>
      </c>
      <c r="AL68" s="12" t="s">
        <v>18</v>
      </c>
      <c r="AM68" s="14" t="n">
        <f aca="false">C68+U68</f>
        <v>601775.6517</v>
      </c>
      <c r="AN68" s="14" t="n">
        <f aca="false">D68+V68</f>
        <v>0</v>
      </c>
      <c r="AO68" s="14" t="n">
        <f aca="false">E68+W68</f>
        <v>18534.2832</v>
      </c>
      <c r="AP68" s="14" t="n">
        <f aca="false">F68+X68</f>
        <v>32394.0195</v>
      </c>
      <c r="AQ68" s="14" t="n">
        <f aca="false">G68+Y68</f>
        <v>113536.0728</v>
      </c>
      <c r="AR68" s="14" t="n">
        <f aca="false">H68+Z68</f>
        <v>63705.7806</v>
      </c>
      <c r="AS68" s="14" t="n">
        <f aca="false">I68+AA68</f>
        <v>23949.512</v>
      </c>
      <c r="AT68" s="14" t="n">
        <f aca="false">J68+AB68</f>
        <v>27315.603</v>
      </c>
      <c r="AU68" s="14" t="n">
        <f aca="false">K68+AC68</f>
        <v>8097.1704</v>
      </c>
      <c r="AV68" s="14" t="n">
        <f aca="false">L68+AD68</f>
        <v>15625.942</v>
      </c>
      <c r="AW68" s="13" t="n">
        <f aca="false">M68+AE68</f>
        <v>33480.0788</v>
      </c>
      <c r="AX68" s="13" t="n">
        <f aca="false">N68+AF68</f>
        <v>189.508</v>
      </c>
      <c r="AY68" s="13" t="n">
        <f aca="false">O68+AG68</f>
        <v>25466.8372</v>
      </c>
      <c r="AZ68" s="13" t="n">
        <f aca="false">P68+AH68</f>
        <v>0</v>
      </c>
      <c r="BA68" s="18" t="n">
        <f aca="false">Q68+AI68</f>
        <v>18888.003</v>
      </c>
      <c r="BB68" s="16" t="n">
        <f aca="false">SUM(AM68:BA68)</f>
        <v>982958.4622</v>
      </c>
    </row>
    <row r="69" customFormat="false" ht="15" hidden="false" customHeight="false" outlineLevel="0" collapsed="false">
      <c r="B69" s="19" t="s">
        <v>19</v>
      </c>
      <c r="C69" s="20" t="n">
        <v>1408208.4432</v>
      </c>
      <c r="D69" s="20" t="n">
        <v>0</v>
      </c>
      <c r="E69" s="20" t="n">
        <v>58564.0935</v>
      </c>
      <c r="F69" s="20" t="n">
        <v>4509.4388</v>
      </c>
      <c r="G69" s="20" t="n">
        <v>389053.3283</v>
      </c>
      <c r="H69" s="20" t="n">
        <v>302939.798</v>
      </c>
      <c r="I69" s="20" t="n">
        <v>497251.2462</v>
      </c>
      <c r="J69" s="20" t="n">
        <v>130189.1213</v>
      </c>
      <c r="K69" s="20" t="n">
        <v>28674.5564</v>
      </c>
      <c r="L69" s="20" t="n">
        <v>50698.2558</v>
      </c>
      <c r="M69" s="21" t="n">
        <v>53035.53</v>
      </c>
      <c r="N69" s="21" t="n">
        <v>54.2061</v>
      </c>
      <c r="O69" s="21" t="n">
        <v>50309.9424</v>
      </c>
      <c r="P69" s="21" t="n">
        <v>18770.8131</v>
      </c>
      <c r="Q69" s="22" t="n">
        <v>0</v>
      </c>
      <c r="R69" s="23" t="n">
        <f aca="false">SUM(C69:Q69)</f>
        <v>2992258.7731</v>
      </c>
      <c r="T69" s="19" t="s">
        <v>19</v>
      </c>
      <c r="U69" s="20" t="n">
        <v>2213004.904</v>
      </c>
      <c r="V69" s="20" t="n">
        <v>0</v>
      </c>
      <c r="W69" s="20" t="n">
        <v>63659.6388</v>
      </c>
      <c r="X69" s="20" t="n">
        <v>205040.7744</v>
      </c>
      <c r="Y69" s="20" t="n">
        <v>401714.6393</v>
      </c>
      <c r="Z69" s="20" t="n">
        <v>150698.8</v>
      </c>
      <c r="AA69" s="20" t="n">
        <v>139256.4969</v>
      </c>
      <c r="AB69" s="20" t="n">
        <v>65520.8701</v>
      </c>
      <c r="AC69" s="20" t="n">
        <v>23202.2786</v>
      </c>
      <c r="AD69" s="20" t="n">
        <v>40788.2256</v>
      </c>
      <c r="AE69" s="21" t="n">
        <v>25117.089</v>
      </c>
      <c r="AF69" s="21" t="n">
        <v>50.963</v>
      </c>
      <c r="AG69" s="21" t="n">
        <v>652.0128</v>
      </c>
      <c r="AH69" s="21" t="n">
        <v>6.084</v>
      </c>
      <c r="AI69" s="22" t="n">
        <v>0</v>
      </c>
      <c r="AJ69" s="23" t="n">
        <f aca="false">SUM(U69:AI69)</f>
        <v>3328712.7765</v>
      </c>
      <c r="AL69" s="19" t="s">
        <v>19</v>
      </c>
      <c r="AM69" s="20" t="n">
        <f aca="false">C69+U69</f>
        <v>3621213.3472</v>
      </c>
      <c r="AN69" s="20" t="n">
        <f aca="false">D69+V69</f>
        <v>0</v>
      </c>
      <c r="AO69" s="20" t="n">
        <f aca="false">E69+W69</f>
        <v>122223.7323</v>
      </c>
      <c r="AP69" s="20" t="n">
        <f aca="false">F69+X69</f>
        <v>209550.2132</v>
      </c>
      <c r="AQ69" s="20" t="n">
        <f aca="false">G69+Y69</f>
        <v>790767.9676</v>
      </c>
      <c r="AR69" s="20" t="n">
        <f aca="false">H69+Z69</f>
        <v>453638.598</v>
      </c>
      <c r="AS69" s="20" t="n">
        <f aca="false">I69+AA69</f>
        <v>636507.7431</v>
      </c>
      <c r="AT69" s="20" t="n">
        <f aca="false">J69+AB69</f>
        <v>195709.9914</v>
      </c>
      <c r="AU69" s="20" t="n">
        <f aca="false">K69+AC69</f>
        <v>51876.835</v>
      </c>
      <c r="AV69" s="20" t="n">
        <f aca="false">L69+AD69</f>
        <v>91486.4814</v>
      </c>
      <c r="AW69" s="21" t="n">
        <f aca="false">M69+AE69</f>
        <v>78152.619</v>
      </c>
      <c r="AX69" s="21" t="n">
        <f aca="false">N69+AF69</f>
        <v>105.1691</v>
      </c>
      <c r="AY69" s="21" t="n">
        <f aca="false">O69+AG69</f>
        <v>50961.9552</v>
      </c>
      <c r="AZ69" s="21" t="n">
        <f aca="false">P69+AH69</f>
        <v>18776.8971</v>
      </c>
      <c r="BA69" s="22" t="n">
        <f aca="false">Q69+AI69</f>
        <v>0</v>
      </c>
      <c r="BB69" s="23" t="n">
        <f aca="false">SUM(AM69:BA69)</f>
        <v>6320971.5496</v>
      </c>
    </row>
    <row r="70" customFormat="false" ht="15.75" hidden="false" customHeight="false" outlineLevel="0" collapsed="false">
      <c r="B70" s="24" t="s">
        <v>20</v>
      </c>
      <c r="C70" s="25" t="n">
        <f aca="false">SUM(C55:C69)</f>
        <v>2889502.134</v>
      </c>
      <c r="D70" s="25" t="n">
        <f aca="false">SUM(D55:D69)</f>
        <v>62292.1816</v>
      </c>
      <c r="E70" s="25" t="n">
        <f aca="false">SUM(E55:E69)</f>
        <v>132350.1782</v>
      </c>
      <c r="F70" s="25" t="n">
        <f aca="false">SUM(F55:F69)</f>
        <v>99687.2287</v>
      </c>
      <c r="G70" s="25" t="n">
        <f aca="false">SUM(G55:G69)</f>
        <v>679945.2847</v>
      </c>
      <c r="H70" s="25" t="n">
        <f aca="false">SUM(H55:H69)</f>
        <v>533028.8493</v>
      </c>
      <c r="I70" s="25" t="n">
        <f aca="false">SUM(I55:I69)</f>
        <v>802464.7155</v>
      </c>
      <c r="J70" s="25" t="n">
        <f aca="false">SUM(J55:J69)</f>
        <v>285912.7709</v>
      </c>
      <c r="K70" s="25" t="n">
        <f aca="false">SUM(K55:K69)</f>
        <v>107180.8888</v>
      </c>
      <c r="L70" s="25" t="n">
        <f aca="false">SUM(L55:L69)</f>
        <v>566122.172</v>
      </c>
      <c r="M70" s="25" t="n">
        <f aca="false">SUM(M55:M69)</f>
        <v>740254.3437</v>
      </c>
      <c r="N70" s="25" t="n">
        <f aca="false">SUM(N55:N69)</f>
        <v>317402.2641</v>
      </c>
      <c r="O70" s="25" t="n">
        <f aca="false">SUM(O55:O69)</f>
        <v>714200.6367</v>
      </c>
      <c r="P70" s="25" t="n">
        <f aca="false">SUM(P55:P69)</f>
        <v>430202.9301</v>
      </c>
      <c r="Q70" s="26" t="n">
        <f aca="false">SUM(Q55:Q69)</f>
        <v>2995221.9133</v>
      </c>
      <c r="R70" s="27" t="n">
        <f aca="false">SUM(R55:R69)</f>
        <v>11355768.4916</v>
      </c>
      <c r="T70" s="24" t="s">
        <v>20</v>
      </c>
      <c r="U70" s="25" t="n">
        <f aca="false">SUM(U55:U69)</f>
        <v>4769902.748</v>
      </c>
      <c r="V70" s="25" t="n">
        <f aca="false">SUM(V55:V69)</f>
        <v>3215.906</v>
      </c>
      <c r="W70" s="25" t="n">
        <f aca="false">SUM(W55:W69)</f>
        <v>144949.8483</v>
      </c>
      <c r="X70" s="25" t="n">
        <f aca="false">SUM(X55:X69)</f>
        <v>384137.7318</v>
      </c>
      <c r="Y70" s="25" t="n">
        <f aca="false">SUM(Y55:Y69)</f>
        <v>1044247.1286</v>
      </c>
      <c r="Z70" s="25" t="n">
        <f aca="false">SUM(Z55:Z69)</f>
        <v>301528.5428</v>
      </c>
      <c r="AA70" s="25" t="n">
        <f aca="false">SUM(AA55:AA69)</f>
        <v>396733.1001</v>
      </c>
      <c r="AB70" s="25" t="n">
        <f aca="false">SUM(AB55:AB69)</f>
        <v>329525.8995</v>
      </c>
      <c r="AC70" s="25" t="n">
        <f aca="false">SUM(AC55:AC69)</f>
        <v>162682.7382</v>
      </c>
      <c r="AD70" s="25" t="n">
        <f aca="false">SUM(AD55:AD69)</f>
        <v>691431.6494</v>
      </c>
      <c r="AE70" s="25" t="n">
        <f aca="false">SUM(AE55:AE69)</f>
        <v>548499.5285</v>
      </c>
      <c r="AF70" s="25" t="n">
        <f aca="false">SUM(AF55:AF69)</f>
        <v>495994.9902</v>
      </c>
      <c r="AG70" s="25" t="n">
        <f aca="false">SUM(AG55:AG69)</f>
        <v>1132601.1186</v>
      </c>
      <c r="AH70" s="25" t="n">
        <f aca="false">SUM(AH55:AH69)</f>
        <v>554100.081</v>
      </c>
      <c r="AI70" s="26" t="n">
        <f aca="false">SUM(AI55:AI69)</f>
        <v>3332848.7159</v>
      </c>
      <c r="AJ70" s="27" t="n">
        <f aca="false">SUM(AJ55:AJ69)</f>
        <v>14292399.7269</v>
      </c>
      <c r="AL70" s="24" t="s">
        <v>20</v>
      </c>
      <c r="AM70" s="25" t="n">
        <f aca="false">SUM(AM55:AM69)</f>
        <v>7659404.882</v>
      </c>
      <c r="AN70" s="25" t="n">
        <f aca="false">SUM(AN55:AN69)</f>
        <v>65508.0876</v>
      </c>
      <c r="AO70" s="25" t="n">
        <f aca="false">SUM(AO55:AO69)</f>
        <v>277300.0265</v>
      </c>
      <c r="AP70" s="25" t="n">
        <f aca="false">SUM(AP55:AP69)</f>
        <v>483824.9605</v>
      </c>
      <c r="AQ70" s="25" t="n">
        <f aca="false">SUM(AQ55:AQ69)</f>
        <v>1724192.4133</v>
      </c>
      <c r="AR70" s="25" t="n">
        <f aca="false">SUM(AR55:AR69)</f>
        <v>834557.3921</v>
      </c>
      <c r="AS70" s="25" t="n">
        <f aca="false">SUM(AS55:AS69)</f>
        <v>1199197.8156</v>
      </c>
      <c r="AT70" s="25" t="n">
        <f aca="false">SUM(AT55:AT69)</f>
        <v>615438.6704</v>
      </c>
      <c r="AU70" s="25" t="n">
        <f aca="false">SUM(AU55:AU69)</f>
        <v>269863.627</v>
      </c>
      <c r="AV70" s="25" t="n">
        <f aca="false">SUM(AV55:AV69)</f>
        <v>1257553.8214</v>
      </c>
      <c r="AW70" s="25" t="n">
        <f aca="false">SUM(AW55:AW69)</f>
        <v>1288753.8722</v>
      </c>
      <c r="AX70" s="25" t="n">
        <f aca="false">SUM(AX55:AX69)</f>
        <v>813397.2543</v>
      </c>
      <c r="AY70" s="25" t="n">
        <f aca="false">SUM(AY55:AY69)</f>
        <v>1846801.7553</v>
      </c>
      <c r="AZ70" s="25" t="n">
        <f aca="false">SUM(AZ55:AZ69)</f>
        <v>984303.0111</v>
      </c>
      <c r="BA70" s="26" t="n">
        <f aca="false">SUM(BA55:BA69)</f>
        <v>6328070.6292</v>
      </c>
      <c r="BB70" s="27" t="n">
        <f aca="false">SUM(BB55:BB69)</f>
        <v>25648168.2185</v>
      </c>
    </row>
    <row r="71" customFormat="false" ht="16.5" hidden="false" customHeight="false" outlineLevel="0" collapsed="false">
      <c r="B71" s="28"/>
      <c r="C71" s="14"/>
      <c r="D71" s="14"/>
      <c r="E71" s="14"/>
      <c r="F71" s="14"/>
      <c r="G71" s="14"/>
      <c r="H71" s="14"/>
      <c r="I71" s="14"/>
      <c r="J71" s="14"/>
      <c r="K71" s="14"/>
      <c r="L71" s="14"/>
      <c r="M71" s="14"/>
      <c r="N71" s="14"/>
      <c r="O71" s="14"/>
      <c r="P71" s="14"/>
      <c r="Q71" s="14"/>
      <c r="R71" s="14"/>
      <c r="T71" s="28"/>
      <c r="U71" s="14"/>
      <c r="V71" s="14"/>
      <c r="W71" s="14"/>
      <c r="X71" s="14"/>
      <c r="Y71" s="14"/>
      <c r="Z71" s="14"/>
      <c r="AA71" s="14"/>
      <c r="AB71" s="14"/>
      <c r="AC71" s="14"/>
      <c r="AD71" s="14"/>
      <c r="AE71" s="14"/>
      <c r="AF71" s="14"/>
      <c r="AG71" s="14"/>
      <c r="AH71" s="14"/>
      <c r="AI71" s="14"/>
      <c r="AJ71" s="14"/>
      <c r="AL71" s="28"/>
      <c r="AM71" s="14"/>
      <c r="AN71" s="14"/>
      <c r="AO71" s="14"/>
      <c r="AP71" s="14"/>
      <c r="AQ71" s="14"/>
      <c r="AR71" s="14"/>
      <c r="AS71" s="14"/>
      <c r="AT71" s="14"/>
      <c r="AU71" s="14"/>
      <c r="AV71" s="14"/>
      <c r="AW71" s="14"/>
      <c r="AX71" s="14"/>
      <c r="AY71" s="14"/>
      <c r="AZ71" s="14"/>
      <c r="BA71" s="14"/>
      <c r="BB71" s="14"/>
    </row>
    <row r="72" customFormat="false" ht="15.75" hidden="false" customHeight="false" outlineLevel="0" collapsed="false">
      <c r="C72" s="29" t="s">
        <v>21</v>
      </c>
      <c r="D72" s="29" t="s">
        <v>22</v>
      </c>
      <c r="F72" s="29" t="s">
        <v>23</v>
      </c>
      <c r="H72" s="29" t="s">
        <v>24</v>
      </c>
      <c r="M72" s="30" t="s">
        <v>25</v>
      </c>
      <c r="N72" s="30"/>
      <c r="O72" s="30"/>
      <c r="P72" s="30"/>
      <c r="Q72" s="30"/>
      <c r="R72" s="30"/>
      <c r="U72" s="29" t="s">
        <v>21</v>
      </c>
      <c r="V72" s="29" t="s">
        <v>22</v>
      </c>
      <c r="X72" s="29" t="s">
        <v>23</v>
      </c>
      <c r="Z72" s="29" t="s">
        <v>24</v>
      </c>
      <c r="AE72" s="30" t="s">
        <v>25</v>
      </c>
      <c r="AF72" s="30"/>
      <c r="AG72" s="30"/>
      <c r="AH72" s="30"/>
      <c r="AI72" s="30"/>
      <c r="AJ72" s="30"/>
      <c r="AM72" s="29" t="s">
        <v>21</v>
      </c>
      <c r="AN72" s="29" t="s">
        <v>22</v>
      </c>
      <c r="AP72" s="29" t="s">
        <v>23</v>
      </c>
      <c r="AR72" s="29" t="s">
        <v>24</v>
      </c>
      <c r="AW72" s="30" t="s">
        <v>25</v>
      </c>
      <c r="AX72" s="30"/>
      <c r="AY72" s="30"/>
      <c r="AZ72" s="30"/>
      <c r="BA72" s="30"/>
      <c r="BB72" s="30"/>
    </row>
    <row r="73" customFormat="false" ht="15" hidden="false" customHeight="false" outlineLevel="0" collapsed="false">
      <c r="B73" s="28" t="s">
        <v>26</v>
      </c>
      <c r="C73" s="31" t="n">
        <f aca="false">SUM(C55:H60)</f>
        <v>336041.7228</v>
      </c>
      <c r="D73" s="32" t="n">
        <f aca="false">C73/C$76</f>
        <v>0.029592160411563</v>
      </c>
      <c r="F73" s="33" t="n">
        <v>295.585585585586</v>
      </c>
      <c r="H73" s="34" t="n">
        <f aca="false">C73*F73/10^6</f>
        <v>99.329089415027</v>
      </c>
      <c r="T73" s="28" t="s">
        <v>26</v>
      </c>
      <c r="U73" s="31" t="n">
        <f aca="false">SUM(U55:Z60)</f>
        <v>242227.3253</v>
      </c>
      <c r="V73" s="32" t="n">
        <f aca="false">U73/U$76</f>
        <v>0.0169479814396808</v>
      </c>
      <c r="X73" s="33" t="n">
        <v>295.585585585586</v>
      </c>
      <c r="Z73" s="34" t="n">
        <f aca="false">U73*X73/10^6</f>
        <v>71.5989057936306</v>
      </c>
      <c r="AL73" s="28" t="s">
        <v>26</v>
      </c>
      <c r="AM73" s="31" t="n">
        <f aca="false">SUM(AM55:AR60)</f>
        <v>578269.0481</v>
      </c>
      <c r="AN73" s="32" t="n">
        <f aca="false">AM73/AM$76</f>
        <v>0.0225462123912185</v>
      </c>
      <c r="AP73" s="33" t="n">
        <v>295.585585585586</v>
      </c>
      <c r="AR73" s="34" t="n">
        <f aca="false">AM73*AP73/10^6</f>
        <v>170.927995208658</v>
      </c>
    </row>
    <row r="74" customFormat="false" ht="15" hidden="false" customHeight="false" outlineLevel="0" collapsed="false">
      <c r="B74" s="28" t="s">
        <v>27</v>
      </c>
      <c r="C74" s="31" t="n">
        <f aca="false">SUM(M65:Q69)</f>
        <v>685838.5177</v>
      </c>
      <c r="D74" s="32" t="n">
        <f aca="false">C74/C$76</f>
        <v>0.0603956058286432</v>
      </c>
      <c r="F74" s="33" t="n">
        <v>275.159574468085</v>
      </c>
      <c r="H74" s="34" t="n">
        <f aca="false">C74*F74/10^6</f>
        <v>188.715034684154</v>
      </c>
      <c r="T74" s="28" t="s">
        <v>27</v>
      </c>
      <c r="U74" s="31" t="n">
        <f aca="false">SUM(AE65:AI69)</f>
        <v>83256.0001</v>
      </c>
      <c r="V74" s="32" t="n">
        <f aca="false">U74/U$76</f>
        <v>0.00582519392760212</v>
      </c>
      <c r="X74" s="33" t="n">
        <v>275.159574468085</v>
      </c>
      <c r="Z74" s="34" t="n">
        <f aca="false">U74*X74/10^6</f>
        <v>22.9086855594309</v>
      </c>
      <c r="AL74" s="28" t="s">
        <v>27</v>
      </c>
      <c r="AM74" s="31" t="n">
        <f aca="false">SUM(AW65:BA69)</f>
        <v>769094.5178</v>
      </c>
      <c r="AN74" s="32" t="n">
        <f aca="false">AM74/AM$76</f>
        <v>0.0299863331855899</v>
      </c>
      <c r="AP74" s="33" t="n">
        <v>275.159574468085</v>
      </c>
      <c r="AR74" s="34" t="n">
        <f aca="false">AM74*AP74/10^6</f>
        <v>211.623720243585</v>
      </c>
    </row>
    <row r="75" customFormat="false" ht="15" hidden="false" customHeight="false" outlineLevel="0" collapsed="false">
      <c r="B75" s="28" t="s">
        <v>28</v>
      </c>
      <c r="C75" s="20" t="n">
        <f aca="false">SUM(I55:Q60,C61:Q64,C65:L69)</f>
        <v>10333888.2511</v>
      </c>
      <c r="D75" s="32" t="n">
        <f aca="false">C75/C$76</f>
        <v>0.910012233759794</v>
      </c>
      <c r="F75" s="33" t="n">
        <v>364.783163265306</v>
      </c>
      <c r="H75" s="36" t="n">
        <f aca="false">C75*F75/10^6</f>
        <v>3769.62844506644</v>
      </c>
      <c r="T75" s="28" t="s">
        <v>28</v>
      </c>
      <c r="U75" s="20" t="n">
        <f aca="false">SUM(AA55:AI60,U61:AI64,U65:AD69)</f>
        <v>13966916.4015</v>
      </c>
      <c r="V75" s="32" t="n">
        <f aca="false">U75/U$76</f>
        <v>0.977226824632717</v>
      </c>
      <c r="X75" s="33" t="n">
        <v>364.783163265306</v>
      </c>
      <c r="Z75" s="36" t="n">
        <f aca="false">U75*X75/10^6</f>
        <v>5094.89594600126</v>
      </c>
      <c r="AL75" s="28" t="s">
        <v>28</v>
      </c>
      <c r="AM75" s="20" t="n">
        <f aca="false">SUM(AS55:BA60,AM61:BA64,AM65:AV69)</f>
        <v>24300804.6526</v>
      </c>
      <c r="AN75" s="32" t="n">
        <f aca="false">AM75/AM$76</f>
        <v>0.947467454423192</v>
      </c>
      <c r="AP75" s="33" t="n">
        <v>364.783163265306</v>
      </c>
      <c r="AR75" s="36" t="n">
        <f aca="false">AM75*AP75/10^6</f>
        <v>8864.5243910677</v>
      </c>
    </row>
    <row r="76" customFormat="false" ht="15.75" hidden="false" customHeight="false" outlineLevel="0" collapsed="false">
      <c r="B76" s="37" t="s">
        <v>20</v>
      </c>
      <c r="C76" s="38" t="n">
        <f aca="false">SUM(C73:C75)</f>
        <v>11355768.4916</v>
      </c>
      <c r="D76" s="39" t="n">
        <f aca="false">SUM(D73:D75)</f>
        <v>1</v>
      </c>
      <c r="H76" s="40" t="n">
        <f aca="false">SUM(H73:H75)</f>
        <v>4057.67256916562</v>
      </c>
      <c r="T76" s="37" t="s">
        <v>20</v>
      </c>
      <c r="U76" s="38" t="n">
        <f aca="false">SUM(U73:U75)</f>
        <v>14292399.7269</v>
      </c>
      <c r="V76" s="39" t="n">
        <f aca="false">SUM(V73:V75)</f>
        <v>1</v>
      </c>
      <c r="Z76" s="40" t="n">
        <f aca="false">SUM(Z73:Z75)</f>
        <v>5189.40353735432</v>
      </c>
      <c r="AL76" s="37" t="s">
        <v>20</v>
      </c>
      <c r="AM76" s="38" t="n">
        <f aca="false">SUM(AM73:AM75)</f>
        <v>25648168.2185</v>
      </c>
      <c r="AN76" s="39" t="n">
        <f aca="false">SUM(AN73:AN75)</f>
        <v>1</v>
      </c>
      <c r="AR76" s="40" t="n">
        <f aca="false">SUM(AR73:AR75)</f>
        <v>9247.07610651994</v>
      </c>
    </row>
    <row r="77" customFormat="false" ht="16.5" hidden="false" customHeight="false" outlineLevel="0" collapsed="false"/>
    <row r="78" customFormat="false" ht="15.75" hidden="false" customHeight="false" outlineLevel="0" collapsed="false">
      <c r="B78" s="42" t="s">
        <v>31</v>
      </c>
      <c r="C78" s="42"/>
      <c r="D78" s="42"/>
      <c r="E78" s="42"/>
      <c r="F78" s="42"/>
      <c r="G78" s="42"/>
      <c r="H78" s="42"/>
      <c r="I78" s="42"/>
      <c r="J78" s="42"/>
      <c r="K78" s="42"/>
      <c r="L78" s="42"/>
      <c r="M78" s="42"/>
      <c r="N78" s="42"/>
      <c r="O78" s="42"/>
      <c r="P78" s="42"/>
      <c r="Q78" s="42"/>
      <c r="R78" s="42"/>
      <c r="T78" s="42" t="s">
        <v>31</v>
      </c>
      <c r="U78" s="42"/>
      <c r="V78" s="42"/>
      <c r="W78" s="42"/>
      <c r="X78" s="42"/>
      <c r="Y78" s="42"/>
      <c r="Z78" s="42"/>
      <c r="AA78" s="42"/>
      <c r="AB78" s="42"/>
      <c r="AC78" s="42"/>
      <c r="AD78" s="42"/>
      <c r="AE78" s="42"/>
      <c r="AF78" s="42"/>
      <c r="AG78" s="42"/>
      <c r="AH78" s="42"/>
      <c r="AI78" s="42"/>
      <c r="AJ78" s="42"/>
      <c r="AL78" s="42" t="s">
        <v>31</v>
      </c>
      <c r="AM78" s="42"/>
      <c r="AN78" s="42"/>
      <c r="AO78" s="42"/>
      <c r="AP78" s="42"/>
      <c r="AQ78" s="42"/>
      <c r="AR78" s="42"/>
      <c r="AS78" s="42"/>
      <c r="AT78" s="42"/>
      <c r="AU78" s="42"/>
      <c r="AV78" s="42"/>
      <c r="AW78" s="42"/>
      <c r="AX78" s="42"/>
      <c r="AY78" s="42"/>
      <c r="AZ78" s="42"/>
      <c r="BA78" s="42"/>
      <c r="BB78" s="42"/>
    </row>
    <row r="79" customFormat="false" ht="31.5" hidden="false" customHeight="true" outlineLevel="0" collapsed="false">
      <c r="B79" s="43" t="s">
        <v>32</v>
      </c>
      <c r="C79" s="43"/>
      <c r="D79" s="43"/>
      <c r="E79" s="43"/>
      <c r="F79" s="43"/>
      <c r="G79" s="43"/>
      <c r="H79" s="43"/>
      <c r="I79" s="43"/>
      <c r="J79" s="43"/>
      <c r="K79" s="43"/>
      <c r="L79" s="43"/>
      <c r="M79" s="43"/>
      <c r="N79" s="43"/>
      <c r="O79" s="43"/>
      <c r="P79" s="43"/>
      <c r="Q79" s="43"/>
      <c r="R79" s="43"/>
      <c r="T79" s="43" t="s">
        <v>32</v>
      </c>
      <c r="U79" s="43"/>
      <c r="V79" s="43"/>
      <c r="W79" s="43"/>
      <c r="X79" s="43"/>
      <c r="Y79" s="43"/>
      <c r="Z79" s="43"/>
      <c r="AA79" s="43"/>
      <c r="AB79" s="43"/>
      <c r="AC79" s="43"/>
      <c r="AD79" s="43"/>
      <c r="AE79" s="43"/>
      <c r="AF79" s="43"/>
      <c r="AG79" s="43"/>
      <c r="AH79" s="43"/>
      <c r="AI79" s="43"/>
      <c r="AJ79" s="43"/>
      <c r="AL79" s="43" t="s">
        <v>32</v>
      </c>
      <c r="AM79" s="43"/>
      <c r="AN79" s="43"/>
      <c r="AO79" s="43"/>
      <c r="AP79" s="43"/>
      <c r="AQ79" s="43"/>
      <c r="AR79" s="43"/>
      <c r="AS79" s="43"/>
      <c r="AT79" s="43"/>
      <c r="AU79" s="43"/>
      <c r="AV79" s="43"/>
      <c r="AW79" s="43"/>
      <c r="AX79" s="43"/>
      <c r="AY79" s="43"/>
      <c r="AZ79" s="43"/>
      <c r="BA79" s="43"/>
      <c r="BB79" s="43"/>
    </row>
    <row r="80" customFormat="false" ht="15.75" hidden="false" customHeight="false" outlineLevel="0" collapsed="false"/>
  </sheetData>
  <mergeCells count="24">
    <mergeCell ref="C3:R3"/>
    <mergeCell ref="U3:AJ3"/>
    <mergeCell ref="AM3:BB3"/>
    <mergeCell ref="M22:R22"/>
    <mergeCell ref="AE22:AJ22"/>
    <mergeCell ref="AW22:BB22"/>
    <mergeCell ref="C28:R28"/>
    <mergeCell ref="U28:AJ28"/>
    <mergeCell ref="AM28:BB28"/>
    <mergeCell ref="M47:R47"/>
    <mergeCell ref="AE47:AJ47"/>
    <mergeCell ref="AW47:BB47"/>
    <mergeCell ref="C53:R53"/>
    <mergeCell ref="U53:AJ53"/>
    <mergeCell ref="AM53:BB53"/>
    <mergeCell ref="M72:R72"/>
    <mergeCell ref="AE72:AJ72"/>
    <mergeCell ref="AW72:BB72"/>
    <mergeCell ref="B78:R78"/>
    <mergeCell ref="T78:AJ78"/>
    <mergeCell ref="AL78:BB78"/>
    <mergeCell ref="B79:R79"/>
    <mergeCell ref="T79:AJ79"/>
    <mergeCell ref="AL79:BB79"/>
  </mergeCells>
  <printOptions headings="false" gridLines="false" gridLinesSet="true" horizontalCentered="false" verticalCentered="false"/>
  <pageMargins left="0.7" right="0.7" top="0.75" bottom="0.75" header="0.511811023622047" footer="0.511811023622047"/>
  <pageSetup paperSize="1" scale="100" fitToWidth="3"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84"/>
  <sheetViews>
    <sheetView showFormulas="false" showGridLines="true" showRowColHeaders="true" showZeros="true" rightToLeft="false" tabSelected="true" showOutlineSymbols="true" defaultGridColor="true" view="normal" topLeftCell="A1" colorId="64" zoomScale="85" zoomScaleNormal="85"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79" activeCellId="0" sqref="S79"/>
    </sheetView>
  </sheetViews>
  <sheetFormatPr defaultColWidth="8.96484375" defaultRowHeight="15" zeroHeight="false" outlineLevelRow="0" outlineLevelCol="0"/>
  <cols>
    <col collapsed="false" customWidth="true" hidden="false" outlineLevel="0" max="1" min="1" style="0" width="3.42"/>
    <col collapsed="false" customWidth="true" hidden="true" outlineLevel="0" max="2" min="2" style="0" width="4.56"/>
    <col collapsed="false" customWidth="true" hidden="false" outlineLevel="0" max="3" min="3" style="0" width="28.85"/>
    <col collapsed="false" customWidth="true" hidden="false" outlineLevel="0" max="4" min="4" style="0" width="10.99"/>
    <col collapsed="false" customWidth="true" hidden="false" outlineLevel="0" max="18" min="5" style="0" width="10.28"/>
    <col collapsed="false" customWidth="true" hidden="false" outlineLevel="0" max="19" min="19" style="0" width="12.14"/>
    <col collapsed="false" customWidth="true" hidden="false" outlineLevel="0" max="20" min="20" style="0" width="2.7"/>
    <col collapsed="false" customWidth="true" hidden="false" outlineLevel="0" max="21" min="21" style="0" width="28.85"/>
    <col collapsed="false" customWidth="true" hidden="false" outlineLevel="0" max="37" min="22" style="0" width="10.28"/>
    <col collapsed="false" customWidth="true" hidden="false" outlineLevel="0" max="38" min="38" style="0" width="2.7"/>
    <col collapsed="false" customWidth="true" hidden="false" outlineLevel="0" max="39" min="39" style="0" width="28.85"/>
    <col collapsed="false" customWidth="true" hidden="false" outlineLevel="0" max="55" min="40" style="0" width="10.28"/>
    <col collapsed="false" customWidth="true" hidden="false" outlineLevel="0" max="56" min="56" style="0" width="2.7"/>
  </cols>
  <sheetData>
    <row r="1" customFormat="false" ht="21" hidden="false" customHeight="false" outlineLevel="0" collapsed="false">
      <c r="C1" s="1" t="s">
        <v>0</v>
      </c>
      <c r="U1" s="1" t="s">
        <v>0</v>
      </c>
      <c r="AM1" s="1" t="s">
        <v>0</v>
      </c>
    </row>
    <row r="2" customFormat="false" ht="12.75" hidden="false" customHeight="true" outlineLevel="0" collapsed="false">
      <c r="C2" s="1"/>
      <c r="U2" s="1"/>
      <c r="AM2" s="1"/>
    </row>
    <row r="3" customFormat="false" ht="15" hidden="true" customHeight="false" outlineLevel="0" collapsed="false">
      <c r="D3" s="0" t="n">
        <v>1</v>
      </c>
      <c r="E3" s="0" t="n">
        <v>2</v>
      </c>
      <c r="F3" s="0" t="n">
        <v>3</v>
      </c>
      <c r="G3" s="0" t="n">
        <v>4</v>
      </c>
      <c r="H3" s="0" t="n">
        <v>5</v>
      </c>
      <c r="I3" s="0" t="n">
        <v>6</v>
      </c>
      <c r="J3" s="0" t="n">
        <v>7</v>
      </c>
      <c r="K3" s="0" t="n">
        <v>8</v>
      </c>
      <c r="L3" s="0" t="n">
        <v>9</v>
      </c>
      <c r="M3" s="0" t="n">
        <v>10</v>
      </c>
      <c r="N3" s="0" t="n">
        <v>11</v>
      </c>
      <c r="O3" s="0" t="n">
        <v>12</v>
      </c>
      <c r="P3" s="0" t="n">
        <v>13</v>
      </c>
      <c r="Q3" s="0" t="n">
        <v>14</v>
      </c>
      <c r="R3" s="0" t="n">
        <v>15</v>
      </c>
      <c r="V3" s="0" t="n">
        <v>1</v>
      </c>
      <c r="W3" s="0" t="n">
        <v>2</v>
      </c>
      <c r="X3" s="0" t="n">
        <v>3</v>
      </c>
      <c r="Y3" s="0" t="n">
        <v>4</v>
      </c>
      <c r="Z3" s="0" t="n">
        <v>5</v>
      </c>
      <c r="AA3" s="0" t="n">
        <v>6</v>
      </c>
      <c r="AB3" s="0" t="n">
        <v>7</v>
      </c>
      <c r="AC3" s="0" t="n">
        <v>8</v>
      </c>
      <c r="AD3" s="0" t="n">
        <v>9</v>
      </c>
      <c r="AE3" s="0" t="n">
        <v>10</v>
      </c>
      <c r="AF3" s="0" t="n">
        <v>11</v>
      </c>
      <c r="AG3" s="0" t="n">
        <v>12</v>
      </c>
      <c r="AH3" s="0" t="n">
        <v>13</v>
      </c>
      <c r="AI3" s="0" t="n">
        <v>14</v>
      </c>
      <c r="AJ3" s="0" t="n">
        <v>15</v>
      </c>
      <c r="AN3" s="0" t="n">
        <v>1</v>
      </c>
      <c r="AO3" s="0" t="n">
        <v>2</v>
      </c>
      <c r="AP3" s="0" t="n">
        <v>3</v>
      </c>
      <c r="AQ3" s="0" t="n">
        <v>4</v>
      </c>
      <c r="AR3" s="0" t="n">
        <v>5</v>
      </c>
      <c r="AS3" s="0" t="n">
        <v>6</v>
      </c>
      <c r="AT3" s="0" t="n">
        <v>7</v>
      </c>
      <c r="AU3" s="0" t="n">
        <v>8</v>
      </c>
      <c r="AV3" s="0" t="n">
        <v>9</v>
      </c>
      <c r="AW3" s="0" t="n">
        <v>10</v>
      </c>
      <c r="AX3" s="0" t="n">
        <v>11</v>
      </c>
      <c r="AY3" s="0" t="n">
        <v>12</v>
      </c>
      <c r="AZ3" s="0" t="n">
        <v>13</v>
      </c>
      <c r="BA3" s="0" t="n">
        <v>14</v>
      </c>
      <c r="BB3" s="0" t="n">
        <v>15</v>
      </c>
    </row>
    <row r="4" customFormat="false" ht="19.5" hidden="false" customHeight="true" outlineLevel="0" collapsed="false">
      <c r="D4" s="2" t="s">
        <v>1</v>
      </c>
      <c r="E4" s="2"/>
      <c r="F4" s="2"/>
      <c r="G4" s="2"/>
      <c r="H4" s="2"/>
      <c r="I4" s="2"/>
      <c r="J4" s="2"/>
      <c r="K4" s="2"/>
      <c r="L4" s="2"/>
      <c r="M4" s="2"/>
      <c r="N4" s="2"/>
      <c r="O4" s="2"/>
      <c r="P4" s="2"/>
      <c r="Q4" s="2"/>
      <c r="R4" s="2"/>
      <c r="S4" s="2"/>
      <c r="V4" s="3" t="s">
        <v>2</v>
      </c>
      <c r="W4" s="3"/>
      <c r="X4" s="3"/>
      <c r="Y4" s="3"/>
      <c r="Z4" s="3"/>
      <c r="AA4" s="3"/>
      <c r="AB4" s="3"/>
      <c r="AC4" s="3"/>
      <c r="AD4" s="3"/>
      <c r="AE4" s="3"/>
      <c r="AF4" s="3"/>
      <c r="AG4" s="3"/>
      <c r="AH4" s="3"/>
      <c r="AI4" s="3"/>
      <c r="AJ4" s="3"/>
      <c r="AK4" s="3"/>
      <c r="AN4" s="4" t="s">
        <v>3</v>
      </c>
      <c r="AO4" s="4"/>
      <c r="AP4" s="4"/>
      <c r="AQ4" s="4"/>
      <c r="AR4" s="4"/>
      <c r="AS4" s="4"/>
      <c r="AT4" s="4"/>
      <c r="AU4" s="4"/>
      <c r="AV4" s="4"/>
      <c r="AW4" s="4"/>
      <c r="AX4" s="4"/>
      <c r="AY4" s="4"/>
      <c r="AZ4" s="4"/>
      <c r="BA4" s="4"/>
      <c r="BB4" s="4"/>
      <c r="BC4" s="4"/>
    </row>
    <row r="5" customFormat="false" ht="60.75" hidden="false" customHeight="false" outlineLevel="0" collapsed="false">
      <c r="C5" s="5" t="s">
        <v>4</v>
      </c>
      <c r="D5" s="6" t="s">
        <v>5</v>
      </c>
      <c r="E5" s="6" t="s">
        <v>6</v>
      </c>
      <c r="F5" s="6" t="s">
        <v>7</v>
      </c>
      <c r="G5" s="6" t="s">
        <v>8</v>
      </c>
      <c r="H5" s="6" t="s">
        <v>9</v>
      </c>
      <c r="I5" s="7" t="s">
        <v>10</v>
      </c>
      <c r="J5" s="6" t="s">
        <v>11</v>
      </c>
      <c r="K5" s="7" t="s">
        <v>12</v>
      </c>
      <c r="L5" s="7" t="s">
        <v>13</v>
      </c>
      <c r="M5" s="7" t="s">
        <v>14</v>
      </c>
      <c r="N5" s="7" t="s">
        <v>15</v>
      </c>
      <c r="O5" s="7" t="s">
        <v>16</v>
      </c>
      <c r="P5" s="7" t="s">
        <v>17</v>
      </c>
      <c r="Q5" s="7" t="s">
        <v>18</v>
      </c>
      <c r="R5" s="7" t="s">
        <v>19</v>
      </c>
      <c r="S5" s="44" t="s">
        <v>33</v>
      </c>
      <c r="U5" s="10" t="s">
        <v>4</v>
      </c>
      <c r="V5" s="6" t="s">
        <v>5</v>
      </c>
      <c r="W5" s="6" t="s">
        <v>6</v>
      </c>
      <c r="X5" s="6" t="s">
        <v>7</v>
      </c>
      <c r="Y5" s="6" t="s">
        <v>8</v>
      </c>
      <c r="Z5" s="6" t="s">
        <v>9</v>
      </c>
      <c r="AA5" s="7" t="s">
        <v>10</v>
      </c>
      <c r="AB5" s="6" t="s">
        <v>11</v>
      </c>
      <c r="AC5" s="7" t="s">
        <v>12</v>
      </c>
      <c r="AD5" s="7" t="s">
        <v>13</v>
      </c>
      <c r="AE5" s="7" t="s">
        <v>14</v>
      </c>
      <c r="AF5" s="7" t="s">
        <v>15</v>
      </c>
      <c r="AG5" s="7" t="s">
        <v>16</v>
      </c>
      <c r="AH5" s="7" t="s">
        <v>17</v>
      </c>
      <c r="AI5" s="7" t="s">
        <v>18</v>
      </c>
      <c r="AJ5" s="7" t="s">
        <v>19</v>
      </c>
      <c r="AK5" s="44" t="s">
        <v>33</v>
      </c>
      <c r="AM5" s="11" t="s">
        <v>4</v>
      </c>
      <c r="AN5" s="6" t="s">
        <v>5</v>
      </c>
      <c r="AO5" s="6" t="s">
        <v>6</v>
      </c>
      <c r="AP5" s="6" t="s">
        <v>7</v>
      </c>
      <c r="AQ5" s="6" t="s">
        <v>8</v>
      </c>
      <c r="AR5" s="6" t="s">
        <v>9</v>
      </c>
      <c r="AS5" s="7" t="s">
        <v>10</v>
      </c>
      <c r="AT5" s="6" t="s">
        <v>11</v>
      </c>
      <c r="AU5" s="7" t="s">
        <v>12</v>
      </c>
      <c r="AV5" s="7" t="s">
        <v>13</v>
      </c>
      <c r="AW5" s="7" t="s">
        <v>14</v>
      </c>
      <c r="AX5" s="7" t="s">
        <v>15</v>
      </c>
      <c r="AY5" s="7" t="s">
        <v>16</v>
      </c>
      <c r="AZ5" s="7" t="s">
        <v>17</v>
      </c>
      <c r="BA5" s="7" t="s">
        <v>18</v>
      </c>
      <c r="BB5" s="7" t="s">
        <v>19</v>
      </c>
      <c r="BC5" s="44" t="s">
        <v>33</v>
      </c>
    </row>
    <row r="6" customFormat="false" ht="15" hidden="false" customHeight="false" outlineLevel="0" collapsed="false">
      <c r="B6" s="0" t="n">
        <v>1</v>
      </c>
      <c r="C6" s="12" t="s">
        <v>5</v>
      </c>
      <c r="D6" s="45" t="n">
        <f aca="true">'Station-to-Station Summaries'!C5+OFFSET('Station-to-Station Summaries'!B4,D$3,$B6)</f>
        <v>0</v>
      </c>
      <c r="E6" s="13" t="n">
        <f aca="true">'Station-to-Station Summaries'!D5+OFFSET('Station-to-Station Summaries'!B4,E$3,$B6)</f>
        <v>0</v>
      </c>
      <c r="F6" s="13" t="n">
        <f aca="true">'Station-to-Station Summaries'!E5+OFFSET('Station-to-Station Summaries'!B4,F$3,$B6)</f>
        <v>2908.52</v>
      </c>
      <c r="G6" s="13" t="n">
        <f aca="true">'Station-to-Station Summaries'!F5+OFFSET('Station-to-Station Summaries'!B4,G$3,$B6)</f>
        <v>1006.76</v>
      </c>
      <c r="H6" s="13" t="n">
        <f aca="true">'Station-to-Station Summaries'!G5+OFFSET('Station-to-Station Summaries'!B4,H$3,$B6)</f>
        <v>1648.28</v>
      </c>
      <c r="I6" s="13" t="n">
        <f aca="true">'Station-to-Station Summaries'!H5+OFFSET('Station-to-Station Summaries'!B4,I$3,$B6)</f>
        <v>1846.12</v>
      </c>
      <c r="J6" s="14" t="n">
        <f aca="true">'Station-to-Station Summaries'!I5+OFFSET('Station-to-Station Summaries'!B4,J$3,$B6)</f>
        <v>146.04</v>
      </c>
      <c r="K6" s="14" t="n">
        <f aca="true">'Station-to-Station Summaries'!J5+OFFSET('Station-to-Station Summaries'!B4,K$3,$B6)</f>
        <v>765.56</v>
      </c>
      <c r="L6" s="14" t="n">
        <f aca="true">'Station-to-Station Summaries'!K5+OFFSET('Station-to-Station Summaries'!B4,L$3,$B6)</f>
        <v>453.4</v>
      </c>
      <c r="M6" s="14" t="n">
        <f aca="true">'Station-to-Station Summaries'!L5+OFFSET('Station-to-Station Summaries'!B4,M$3,$B6)</f>
        <v>2143.16</v>
      </c>
      <c r="N6" s="14" t="n">
        <f aca="true">'Station-to-Station Summaries'!M5+OFFSET('Station-to-Station Summaries'!B4,N$3,$B6)</f>
        <v>1321.24</v>
      </c>
      <c r="O6" s="14" t="n">
        <f aca="true">'Station-to-Station Summaries'!N5+OFFSET('Station-to-Station Summaries'!B4,O$3,$B6)</f>
        <v>766.08</v>
      </c>
      <c r="P6" s="14" t="n">
        <f aca="true">'Station-to-Station Summaries'!O5+OFFSET('Station-to-Station Summaries'!B4,P$3,$B6)</f>
        <v>1435.42</v>
      </c>
      <c r="Q6" s="14" t="n">
        <f aca="true">'Station-to-Station Summaries'!P5+OFFSET('Station-to-Station Summaries'!B4,Q$3,$B6)</f>
        <v>1061.34</v>
      </c>
      <c r="R6" s="14" t="n">
        <f aca="true">'Station-to-Station Summaries'!Q5+OFFSET('Station-to-Station Summaries'!B4,R$3,$B6)</f>
        <v>6685.38</v>
      </c>
      <c r="S6" s="46" t="n">
        <f aca="false">SUM(D6:R6)</f>
        <v>22187.3</v>
      </c>
      <c r="U6" s="12" t="s">
        <v>5</v>
      </c>
      <c r="V6" s="45" t="n">
        <f aca="true">'Station-to-Station Summaries'!U5+OFFSET('Station-to-Station Summaries'!T4,V$3,$B6)</f>
        <v>0</v>
      </c>
      <c r="W6" s="13" t="n">
        <f aca="true">'Station-to-Station Summaries'!V5+OFFSET('Station-to-Station Summaries'!T4,W$3,$B6)</f>
        <v>0</v>
      </c>
      <c r="X6" s="13" t="n">
        <f aca="true">'Station-to-Station Summaries'!W5+OFFSET('Station-to-Station Summaries'!T4,X$3,$B6)</f>
        <v>792.2</v>
      </c>
      <c r="Y6" s="13" t="n">
        <f aca="true">'Station-to-Station Summaries'!X5+OFFSET('Station-to-Station Summaries'!T4,Y$3,$B6)</f>
        <v>710.66</v>
      </c>
      <c r="Z6" s="13" t="n">
        <f aca="true">'Station-to-Station Summaries'!Y5+OFFSET('Station-to-Station Summaries'!T4,Z$3,$B6)</f>
        <v>1619.52</v>
      </c>
      <c r="AA6" s="13" t="n">
        <f aca="true">'Station-to-Station Summaries'!Z5+OFFSET('Station-to-Station Summaries'!T4,AA$3,$B6)</f>
        <v>1620.04</v>
      </c>
      <c r="AB6" s="14" t="n">
        <f aca="true">'Station-to-Station Summaries'!AA5+OFFSET('Station-to-Station Summaries'!T4,AB$3,$B6)</f>
        <v>672.62</v>
      </c>
      <c r="AC6" s="14" t="n">
        <f aca="true">'Station-to-Station Summaries'!AB5+OFFSET('Station-to-Station Summaries'!T4,AC$3,$B6)</f>
        <v>1411.44</v>
      </c>
      <c r="AD6" s="14" t="n">
        <f aca="true">'Station-to-Station Summaries'!AC5+OFFSET('Station-to-Station Summaries'!T4,AD$3,$B6)</f>
        <v>674.64</v>
      </c>
      <c r="AE6" s="14" t="n">
        <f aca="true">'Station-to-Station Summaries'!AD5+OFFSET('Station-to-Station Summaries'!T4,AE$3,$B6)</f>
        <v>2910.02</v>
      </c>
      <c r="AF6" s="14" t="n">
        <f aca="true">'Station-to-Station Summaries'!AE5+OFFSET('Station-to-Station Summaries'!T4,AF$3,$B6)</f>
        <v>1895.64</v>
      </c>
      <c r="AG6" s="14" t="n">
        <f aca="true">'Station-to-Station Summaries'!AF5+OFFSET('Station-to-Station Summaries'!T4,AG$3,$B6)</f>
        <v>1828.4</v>
      </c>
      <c r="AH6" s="14" t="n">
        <f aca="true">'Station-to-Station Summaries'!AG5+OFFSET('Station-to-Station Summaries'!T4,AH$3,$B6)</f>
        <v>3427.82</v>
      </c>
      <c r="AI6" s="14" t="n">
        <f aca="true">'Station-to-Station Summaries'!AH5+OFFSET('Station-to-Station Summaries'!T4,AI$3,$B6)</f>
        <v>1895.28</v>
      </c>
      <c r="AJ6" s="14" t="n">
        <f aca="true">'Station-to-Station Summaries'!AI5+OFFSET('Station-to-Station Summaries'!T4,AJ$3,$B6)</f>
        <v>10506.1</v>
      </c>
      <c r="AK6" s="46" t="n">
        <f aca="false">SUM(V6:AJ6)</f>
        <v>29964.38</v>
      </c>
      <c r="AM6" s="12" t="s">
        <v>5</v>
      </c>
      <c r="AN6" s="45" t="n">
        <f aca="true">'Station-to-Station Summaries'!AM5+OFFSET('Station-to-Station Summaries'!AL4,AN$3,$B6)</f>
        <v>0</v>
      </c>
      <c r="AO6" s="13" t="n">
        <f aca="true">'Station-to-Station Summaries'!AN5+OFFSET('Station-to-Station Summaries'!AL4,AO$3,$B6)</f>
        <v>0</v>
      </c>
      <c r="AP6" s="13" t="n">
        <f aca="true">'Station-to-Station Summaries'!AO5+OFFSET('Station-to-Station Summaries'!AL4,AP$3,$B6)</f>
        <v>3700.72</v>
      </c>
      <c r="AQ6" s="13" t="n">
        <f aca="true">'Station-to-Station Summaries'!AP5+OFFSET('Station-to-Station Summaries'!AL4,AQ$3,$B6)</f>
        <v>1717.42</v>
      </c>
      <c r="AR6" s="13" t="n">
        <f aca="true">'Station-to-Station Summaries'!AQ5+OFFSET('Station-to-Station Summaries'!AL4,AR$3,$B6)</f>
        <v>3267.8</v>
      </c>
      <c r="AS6" s="13" t="n">
        <f aca="true">'Station-to-Station Summaries'!AR5+OFFSET('Station-to-Station Summaries'!AL4,AS$3,$B6)</f>
        <v>3466.16</v>
      </c>
      <c r="AT6" s="14" t="n">
        <f aca="true">'Station-to-Station Summaries'!AS5+OFFSET('Station-to-Station Summaries'!AL4,AT$3,$B6)</f>
        <v>818.66</v>
      </c>
      <c r="AU6" s="14" t="n">
        <f aca="true">'Station-to-Station Summaries'!AT5+OFFSET('Station-to-Station Summaries'!AL4,AU$3,$B6)</f>
        <v>2177</v>
      </c>
      <c r="AV6" s="14" t="n">
        <f aca="true">'Station-to-Station Summaries'!AU5+OFFSET('Station-to-Station Summaries'!AL4,AV$3,$B6)</f>
        <v>1128.04</v>
      </c>
      <c r="AW6" s="14" t="n">
        <f aca="true">'Station-to-Station Summaries'!AV5+OFFSET('Station-to-Station Summaries'!AL4,AW$3,$B6)</f>
        <v>5053.18</v>
      </c>
      <c r="AX6" s="14" t="n">
        <f aca="true">'Station-to-Station Summaries'!AW5+OFFSET('Station-to-Station Summaries'!AL4,AX$3,$B6)</f>
        <v>3216.88</v>
      </c>
      <c r="AY6" s="14" t="n">
        <f aca="true">'Station-to-Station Summaries'!AX5+OFFSET('Station-to-Station Summaries'!AL4,AY$3,$B6)</f>
        <v>2594.48</v>
      </c>
      <c r="AZ6" s="14" t="n">
        <f aca="true">'Station-to-Station Summaries'!AY5+OFFSET('Station-to-Station Summaries'!AL4,AZ$3,$B6)</f>
        <v>4863.24</v>
      </c>
      <c r="BA6" s="14" t="n">
        <f aca="true">'Station-to-Station Summaries'!AZ5+OFFSET('Station-to-Station Summaries'!AL4,BA$3,$B6)</f>
        <v>2956.62</v>
      </c>
      <c r="BB6" s="14" t="n">
        <f aca="true">'Station-to-Station Summaries'!BA5+OFFSET('Station-to-Station Summaries'!AL4,BB$3,$B6)</f>
        <v>17191.48</v>
      </c>
      <c r="BC6" s="46" t="n">
        <f aca="false">SUM(AN6:BB6)</f>
        <v>52151.68</v>
      </c>
    </row>
    <row r="7" customFormat="false" ht="15" hidden="false" customHeight="false" outlineLevel="0" collapsed="false">
      <c r="B7" s="0" t="n">
        <v>2</v>
      </c>
      <c r="C7" s="12" t="s">
        <v>6</v>
      </c>
      <c r="D7" s="47" t="n">
        <f aca="true">('Station-to-Station Summaries'!C6+OFFSET('Station-to-Station Summaries'!B4,$B7,D$3))/'Station-to-Station Summaries'!R20</f>
        <v>0</v>
      </c>
      <c r="E7" s="45" t="n">
        <f aca="true">'Station-to-Station Summaries'!D6+OFFSET('Station-to-Station Summaries'!B4,E$3,$B7)</f>
        <v>0</v>
      </c>
      <c r="F7" s="13" t="n">
        <f aca="true">'Station-to-Station Summaries'!E6+OFFSET('Station-to-Station Summaries'!B4,F$3,$B7)</f>
        <v>0</v>
      </c>
      <c r="G7" s="13" t="n">
        <f aca="true">'Station-to-Station Summaries'!F6+OFFSET('Station-to-Station Summaries'!B4,G$3,$B7)</f>
        <v>663.12</v>
      </c>
      <c r="H7" s="13" t="n">
        <f aca="true">'Station-to-Station Summaries'!G6+OFFSET('Station-to-Station Summaries'!B4,H$3,$B7)</f>
        <v>86.54</v>
      </c>
      <c r="I7" s="13" t="n">
        <f aca="true">'Station-to-Station Summaries'!H6+OFFSET('Station-to-Station Summaries'!B4,I$3,$B7)</f>
        <v>4.42</v>
      </c>
      <c r="J7" s="14" t="n">
        <f aca="true">'Station-to-Station Summaries'!I6+OFFSET('Station-to-Station Summaries'!B4,J$3,$B7)</f>
        <v>0</v>
      </c>
      <c r="K7" s="14" t="n">
        <f aca="true">'Station-to-Station Summaries'!J6+OFFSET('Station-to-Station Summaries'!B4,K$3,$B7)</f>
        <v>0</v>
      </c>
      <c r="L7" s="14" t="n">
        <f aca="true">'Station-to-Station Summaries'!K6+OFFSET('Station-to-Station Summaries'!B4,L$3,$B7)</f>
        <v>0</v>
      </c>
      <c r="M7" s="14" t="n">
        <f aca="true">'Station-to-Station Summaries'!L6+OFFSET('Station-to-Station Summaries'!B4,M$3,$B7)</f>
        <v>118.14</v>
      </c>
      <c r="N7" s="14" t="n">
        <f aca="true">'Station-to-Station Summaries'!M6+OFFSET('Station-to-Station Summaries'!B4,N$3,$B7)</f>
        <v>130.54</v>
      </c>
      <c r="O7" s="14" t="n">
        <f aca="true">'Station-to-Station Summaries'!N6+OFFSET('Station-to-Station Summaries'!B4,O$3,$B7)</f>
        <v>51.46</v>
      </c>
      <c r="P7" s="14" t="n">
        <f aca="true">'Station-to-Station Summaries'!O6+OFFSET('Station-to-Station Summaries'!B4,P$3,$B7)</f>
        <v>0</v>
      </c>
      <c r="Q7" s="14" t="n">
        <f aca="true">'Station-to-Station Summaries'!P6+OFFSET('Station-to-Station Summaries'!B4,Q$3,$B7)</f>
        <v>0</v>
      </c>
      <c r="R7" s="14" t="n">
        <f aca="true">'Station-to-Station Summaries'!Q6+OFFSET('Station-to-Station Summaries'!B4,R$3,$B7)</f>
        <v>0</v>
      </c>
      <c r="S7" s="46" t="n">
        <f aca="false">SUM(E7:R7)</f>
        <v>1054.22</v>
      </c>
      <c r="U7" s="12" t="s">
        <v>6</v>
      </c>
      <c r="V7" s="47" t="n">
        <f aca="true">('Station-to-Station Summaries'!U6+OFFSET('Station-to-Station Summaries'!T4,$B7,V$3))/'Station-to-Station Summaries'!AJ20</f>
        <v>0</v>
      </c>
      <c r="W7" s="45" t="n">
        <f aca="true">'Station-to-Station Summaries'!V6+OFFSET('Station-to-Station Summaries'!T4,W$3,$B7)</f>
        <v>0</v>
      </c>
      <c r="X7" s="13" t="n">
        <f aca="true">'Station-to-Station Summaries'!W6+OFFSET('Station-to-Station Summaries'!T4,X$3,$B7)</f>
        <v>0</v>
      </c>
      <c r="Y7" s="13" t="n">
        <f aca="true">'Station-to-Station Summaries'!X6+OFFSET('Station-to-Station Summaries'!T4,Y$3,$B7)</f>
        <v>171.1</v>
      </c>
      <c r="Z7" s="13" t="n">
        <f aca="true">'Station-to-Station Summaries'!Y6+OFFSET('Station-to-Station Summaries'!T4,Z$3,$B7)</f>
        <v>43.06</v>
      </c>
      <c r="AA7" s="13" t="n">
        <f aca="true">'Station-to-Station Summaries'!Z6+OFFSET('Station-to-Station Summaries'!T4,AA$3,$B7)</f>
        <v>0</v>
      </c>
      <c r="AB7" s="14" t="n">
        <f aca="true">'Station-to-Station Summaries'!AA6+OFFSET('Station-to-Station Summaries'!T4,AB$3,$B7)</f>
        <v>0</v>
      </c>
      <c r="AC7" s="14" t="n">
        <f aca="true">'Station-to-Station Summaries'!AB6+OFFSET('Station-to-Station Summaries'!T4,AC$3,$B7)</f>
        <v>0</v>
      </c>
      <c r="AD7" s="14" t="n">
        <f aca="true">'Station-to-Station Summaries'!AC6+OFFSET('Station-to-Station Summaries'!T4,AD$3,$B7)</f>
        <v>0</v>
      </c>
      <c r="AE7" s="14" t="n">
        <f aca="true">'Station-to-Station Summaries'!AD6+OFFSET('Station-to-Station Summaries'!T4,AE$3,$B7)</f>
        <v>0</v>
      </c>
      <c r="AF7" s="14" t="n">
        <f aca="true">'Station-to-Station Summaries'!AE6+OFFSET('Station-to-Station Summaries'!T4,AF$3,$B7)</f>
        <v>0</v>
      </c>
      <c r="AG7" s="14" t="n">
        <f aca="true">'Station-to-Station Summaries'!AF6+OFFSET('Station-to-Station Summaries'!T4,AG$3,$B7)</f>
        <v>0</v>
      </c>
      <c r="AH7" s="14" t="n">
        <f aca="true">'Station-to-Station Summaries'!AG6+OFFSET('Station-to-Station Summaries'!T4,AH$3,$B7)</f>
        <v>0</v>
      </c>
      <c r="AI7" s="14" t="n">
        <f aca="true">'Station-to-Station Summaries'!AH6+OFFSET('Station-to-Station Summaries'!T4,AI$3,$B7)</f>
        <v>0</v>
      </c>
      <c r="AJ7" s="14" t="n">
        <f aca="true">'Station-to-Station Summaries'!AI6+OFFSET('Station-to-Station Summaries'!T4,AJ$3,$B7)</f>
        <v>0</v>
      </c>
      <c r="AK7" s="46" t="n">
        <f aca="false">SUM(W7:AJ7)</f>
        <v>214.16</v>
      </c>
      <c r="AM7" s="12" t="s">
        <v>6</v>
      </c>
      <c r="AN7" s="47" t="n">
        <f aca="true">('Station-to-Station Summaries'!AM6+OFFSET('Station-to-Station Summaries'!AL4,$B7,AN$3))/'Station-to-Station Summaries'!BB20</f>
        <v>0</v>
      </c>
      <c r="AO7" s="45" t="n">
        <f aca="true">'Station-to-Station Summaries'!AN6+OFFSET('Station-to-Station Summaries'!AL4,AO$3,$B7)</f>
        <v>0</v>
      </c>
      <c r="AP7" s="13" t="n">
        <f aca="true">'Station-to-Station Summaries'!AO6+OFFSET('Station-to-Station Summaries'!AL4,AP$3,$B7)</f>
        <v>0</v>
      </c>
      <c r="AQ7" s="13" t="n">
        <f aca="true">'Station-to-Station Summaries'!AP6+OFFSET('Station-to-Station Summaries'!AL4,AQ$3,$B7)</f>
        <v>834.22</v>
      </c>
      <c r="AR7" s="13" t="n">
        <f aca="true">'Station-to-Station Summaries'!AQ6+OFFSET('Station-to-Station Summaries'!AL4,AR$3,$B7)</f>
        <v>129.6</v>
      </c>
      <c r="AS7" s="13" t="n">
        <f aca="true">'Station-to-Station Summaries'!AR6+OFFSET('Station-to-Station Summaries'!AL4,AS$3,$B7)</f>
        <v>4.42</v>
      </c>
      <c r="AT7" s="14" t="n">
        <f aca="true">'Station-to-Station Summaries'!AS6+OFFSET('Station-to-Station Summaries'!AL4,AT$3,$B7)</f>
        <v>0</v>
      </c>
      <c r="AU7" s="14" t="n">
        <f aca="true">'Station-to-Station Summaries'!AT6+OFFSET('Station-to-Station Summaries'!AL4,AU$3,$B7)</f>
        <v>0</v>
      </c>
      <c r="AV7" s="14" t="n">
        <f aca="true">'Station-to-Station Summaries'!AU6+OFFSET('Station-to-Station Summaries'!AL4,AV$3,$B7)</f>
        <v>0</v>
      </c>
      <c r="AW7" s="14" t="n">
        <f aca="true">'Station-to-Station Summaries'!AV6+OFFSET('Station-to-Station Summaries'!AL4,AW$3,$B7)</f>
        <v>118.14</v>
      </c>
      <c r="AX7" s="14" t="n">
        <f aca="true">'Station-to-Station Summaries'!AW6+OFFSET('Station-to-Station Summaries'!AL4,AX$3,$B7)</f>
        <v>130.54</v>
      </c>
      <c r="AY7" s="14" t="n">
        <f aca="true">'Station-to-Station Summaries'!AX6+OFFSET('Station-to-Station Summaries'!AL4,AY$3,$B7)</f>
        <v>51.46</v>
      </c>
      <c r="AZ7" s="14" t="n">
        <f aca="true">'Station-to-Station Summaries'!AY6+OFFSET('Station-to-Station Summaries'!AL4,AZ$3,$B7)</f>
        <v>0</v>
      </c>
      <c r="BA7" s="14" t="n">
        <f aca="true">'Station-to-Station Summaries'!AZ6+OFFSET('Station-to-Station Summaries'!AL4,BA$3,$B7)</f>
        <v>0</v>
      </c>
      <c r="BB7" s="14" t="n">
        <f aca="true">'Station-to-Station Summaries'!BA6+OFFSET('Station-to-Station Summaries'!AL4,BB$3,$B7)</f>
        <v>0</v>
      </c>
      <c r="BC7" s="46" t="n">
        <f aca="false">SUM(AO7:BB7)</f>
        <v>1268.38</v>
      </c>
    </row>
    <row r="8" customFormat="false" ht="15" hidden="false" customHeight="false" outlineLevel="0" collapsed="false">
      <c r="B8" s="0" t="n">
        <v>3</v>
      </c>
      <c r="C8" s="12" t="s">
        <v>7</v>
      </c>
      <c r="D8" s="47" t="n">
        <f aca="true">('Station-to-Station Summaries'!C7+OFFSET('Station-to-Station Summaries'!B4,$B8,D$3))/'Station-to-Station Summaries'!R20</f>
        <v>0.048455127545147</v>
      </c>
      <c r="E8" s="47" t="n">
        <f aca="true">('Station-to-Station Summaries'!D7+OFFSET('Station-to-Station Summaries'!B4,$B8,E$3))/'Station-to-Station Summaries'!R20</f>
        <v>0</v>
      </c>
      <c r="F8" s="45" t="n">
        <f aca="true">'Station-to-Station Summaries'!E7+OFFSET('Station-to-Station Summaries'!B4,F$3,$B8)</f>
        <v>0</v>
      </c>
      <c r="G8" s="13" t="n">
        <f aca="true">'Station-to-Station Summaries'!F7+OFFSET('Station-to-Station Summaries'!B4,G$3,$B8)</f>
        <v>111.44</v>
      </c>
      <c r="H8" s="13" t="n">
        <f aca="true">'Station-to-Station Summaries'!G7+OFFSET('Station-to-Station Summaries'!B4,H$3,$B8)</f>
        <v>66.38</v>
      </c>
      <c r="I8" s="13" t="n">
        <f aca="true">'Station-to-Station Summaries'!H7+OFFSET('Station-to-Station Summaries'!B4,I$3,$B8)</f>
        <v>120.66</v>
      </c>
      <c r="J8" s="14" t="n">
        <f aca="true">'Station-to-Station Summaries'!I7+OFFSET('Station-to-Station Summaries'!B4,J$3,$B8)</f>
        <v>8.28</v>
      </c>
      <c r="K8" s="14" t="n">
        <f aca="true">'Station-to-Station Summaries'!J7+OFFSET('Station-to-Station Summaries'!B4,K$3,$B8)</f>
        <v>38.56</v>
      </c>
      <c r="L8" s="14" t="n">
        <f aca="true">'Station-to-Station Summaries'!K7+OFFSET('Station-to-Station Summaries'!B4,L$3,$B8)</f>
        <v>43.96</v>
      </c>
      <c r="M8" s="14" t="n">
        <f aca="true">'Station-to-Station Summaries'!L7+OFFSET('Station-to-Station Summaries'!B4,M$3,$B8)</f>
        <v>60.06</v>
      </c>
      <c r="N8" s="14" t="n">
        <f aca="true">'Station-to-Station Summaries'!M7+OFFSET('Station-to-Station Summaries'!B4,N$3,$B8)</f>
        <v>62.1</v>
      </c>
      <c r="O8" s="14" t="n">
        <f aca="true">'Station-to-Station Summaries'!N7+OFFSET('Station-to-Station Summaries'!B4,O$3,$B8)</f>
        <v>30.64</v>
      </c>
      <c r="P8" s="14" t="n">
        <f aca="true">'Station-to-Station Summaries'!O7+OFFSET('Station-to-Station Summaries'!B4,P$3,$B8)</f>
        <v>30.56</v>
      </c>
      <c r="Q8" s="14" t="n">
        <f aca="true">'Station-to-Station Summaries'!P7+OFFSET('Station-to-Station Summaries'!B4,Q$3,$B8)</f>
        <v>40.3</v>
      </c>
      <c r="R8" s="14" t="n">
        <f aca="true">'Station-to-Station Summaries'!Q7+OFFSET('Station-to-Station Summaries'!B4,R$3,$B8)</f>
        <v>287.1</v>
      </c>
      <c r="S8" s="46" t="n">
        <f aca="false">SUM(F8:R8)</f>
        <v>900.04</v>
      </c>
      <c r="U8" s="12" t="s">
        <v>7</v>
      </c>
      <c r="V8" s="47" t="n">
        <f aca="true">('Station-to-Station Summaries'!U7+OFFSET('Station-to-Station Summaries'!T4,$B8,V$3))/'Station-to-Station Summaries'!AJ20</f>
        <v>0.0164351595405458</v>
      </c>
      <c r="W8" s="47" t="n">
        <f aca="true">('Station-to-Station Summaries'!V7+OFFSET('Station-to-Station Summaries'!T4,$B8,W$3))/'Station-to-Station Summaries'!AJ20</f>
        <v>0</v>
      </c>
      <c r="X8" s="45" t="n">
        <f aca="true">'Station-to-Station Summaries'!W7+OFFSET('Station-to-Station Summaries'!T4,X$3,$B8)</f>
        <v>0</v>
      </c>
      <c r="Y8" s="13" t="n">
        <f aca="true">'Station-to-Station Summaries'!X7+OFFSET('Station-to-Station Summaries'!T4,Y$3,$B8)</f>
        <v>44.66</v>
      </c>
      <c r="Z8" s="13" t="n">
        <f aca="true">'Station-to-Station Summaries'!Y7+OFFSET('Station-to-Station Summaries'!T4,Z$3,$B8)</f>
        <v>6.38</v>
      </c>
      <c r="AA8" s="13" t="n">
        <f aca="true">'Station-to-Station Summaries'!Z7+OFFSET('Station-to-Station Summaries'!T4,AA$3,$B8)</f>
        <v>35.28</v>
      </c>
      <c r="AB8" s="14" t="n">
        <f aca="true">'Station-to-Station Summaries'!AA7+OFFSET('Station-to-Station Summaries'!T4,AB$3,$B8)</f>
        <v>66.06</v>
      </c>
      <c r="AC8" s="14" t="n">
        <f aca="true">'Station-to-Station Summaries'!AB7+OFFSET('Station-to-Station Summaries'!T4,AC$3,$B8)</f>
        <v>38.22</v>
      </c>
      <c r="AD8" s="14" t="n">
        <f aca="true">'Station-to-Station Summaries'!AC7+OFFSET('Station-to-Station Summaries'!T4,AD$3,$B8)</f>
        <v>20.2</v>
      </c>
      <c r="AE8" s="14" t="n">
        <f aca="true">'Station-to-Station Summaries'!AD7+OFFSET('Station-to-Station Summaries'!T4,AE$3,$B8)</f>
        <v>70.44</v>
      </c>
      <c r="AF8" s="14" t="n">
        <f aca="true">'Station-to-Station Summaries'!AE7+OFFSET('Station-to-Station Summaries'!T4,AF$3,$B8)</f>
        <v>41.14</v>
      </c>
      <c r="AG8" s="14" t="n">
        <f aca="true">'Station-to-Station Summaries'!AF7+OFFSET('Station-to-Station Summaries'!T4,AG$3,$B8)</f>
        <v>13.12</v>
      </c>
      <c r="AH8" s="14" t="n">
        <f aca="true">'Station-to-Station Summaries'!AG7+OFFSET('Station-to-Station Summaries'!T4,AH$3,$B8)</f>
        <v>177.86</v>
      </c>
      <c r="AI8" s="14" t="n">
        <f aca="true">'Station-to-Station Summaries'!AH7+OFFSET('Station-to-Station Summaries'!T4,AI$3,$B8)</f>
        <v>53.84</v>
      </c>
      <c r="AJ8" s="14" t="n">
        <f aca="true">'Station-to-Station Summaries'!AI7+OFFSET('Station-to-Station Summaries'!T4,AJ$3,$B8)</f>
        <v>312.08</v>
      </c>
      <c r="AK8" s="46" t="n">
        <f aca="false">SUM(X8:AJ8)</f>
        <v>879.28</v>
      </c>
      <c r="AM8" s="12" t="s">
        <v>7</v>
      </c>
      <c r="AN8" s="47" t="n">
        <f aca="true">('Station-to-Station Summaries'!AM7+OFFSET('Station-to-Station Summaries'!AL4,$B8,AN$3))/'Station-to-Station Summaries'!BB20</f>
        <v>0.0341941941054026</v>
      </c>
      <c r="AO8" s="47" t="n">
        <f aca="true">('Station-to-Station Summaries'!AN7+OFFSET('Station-to-Station Summaries'!AL4,$B8,AO$3))/'Station-to-Station Summaries'!BB20</f>
        <v>0</v>
      </c>
      <c r="AP8" s="45" t="n">
        <f aca="true">'Station-to-Station Summaries'!AO7+OFFSET('Station-to-Station Summaries'!AL4,AP$3,$B8)</f>
        <v>0</v>
      </c>
      <c r="AQ8" s="13" t="n">
        <f aca="true">'Station-to-Station Summaries'!AP7+OFFSET('Station-to-Station Summaries'!AL4,AQ$3,$B8)</f>
        <v>156.1</v>
      </c>
      <c r="AR8" s="13" t="n">
        <f aca="true">'Station-to-Station Summaries'!AQ7+OFFSET('Station-to-Station Summaries'!AL4,AR$3,$B8)</f>
        <v>72.76</v>
      </c>
      <c r="AS8" s="13" t="n">
        <f aca="true">'Station-to-Station Summaries'!AR7+OFFSET('Station-to-Station Summaries'!AL4,AS$3,$B8)</f>
        <v>155.94</v>
      </c>
      <c r="AT8" s="14" t="n">
        <f aca="true">'Station-to-Station Summaries'!AS7+OFFSET('Station-to-Station Summaries'!AL4,AT$3,$B8)</f>
        <v>74.34</v>
      </c>
      <c r="AU8" s="14" t="n">
        <f aca="true">'Station-to-Station Summaries'!AT7+OFFSET('Station-to-Station Summaries'!AL4,AU$3,$B8)</f>
        <v>76.78</v>
      </c>
      <c r="AV8" s="14" t="n">
        <f aca="true">'Station-to-Station Summaries'!AU7+OFFSET('Station-to-Station Summaries'!AL4,AV$3,$B8)</f>
        <v>64.16</v>
      </c>
      <c r="AW8" s="14" t="n">
        <f aca="true">'Station-to-Station Summaries'!AV7+OFFSET('Station-to-Station Summaries'!AL4,AW$3,$B8)</f>
        <v>130.5</v>
      </c>
      <c r="AX8" s="14" t="n">
        <f aca="true">'Station-to-Station Summaries'!AW7+OFFSET('Station-to-Station Summaries'!AL4,AX$3,$B8)</f>
        <v>103.24</v>
      </c>
      <c r="AY8" s="14" t="n">
        <f aca="true">'Station-to-Station Summaries'!AX7+OFFSET('Station-to-Station Summaries'!AL4,AY$3,$B8)</f>
        <v>43.76</v>
      </c>
      <c r="AZ8" s="14" t="n">
        <f aca="true">'Station-to-Station Summaries'!AY7+OFFSET('Station-to-Station Summaries'!AL4,AZ$3,$B8)</f>
        <v>208.42</v>
      </c>
      <c r="BA8" s="14" t="n">
        <f aca="true">'Station-to-Station Summaries'!AZ7+OFFSET('Station-to-Station Summaries'!AL4,BA$3,$B8)</f>
        <v>94.14</v>
      </c>
      <c r="BB8" s="14" t="n">
        <f aca="true">'Station-to-Station Summaries'!BA7+OFFSET('Station-to-Station Summaries'!AL4,BB$3,$B8)</f>
        <v>599.18</v>
      </c>
      <c r="BC8" s="46" t="n">
        <f aca="false">SUM(AP8:BB8)</f>
        <v>1779.32</v>
      </c>
    </row>
    <row r="9" customFormat="false" ht="15" hidden="false" customHeight="false" outlineLevel="0" collapsed="false">
      <c r="B9" s="0" t="n">
        <v>4</v>
      </c>
      <c r="C9" s="12" t="s">
        <v>8</v>
      </c>
      <c r="D9" s="47" t="n">
        <f aca="true">('Station-to-Station Summaries'!C8+OFFSET('Station-to-Station Summaries'!B4,$B9,D$3))/'Station-to-Station Summaries'!R20</f>
        <v>0.0167723392678586</v>
      </c>
      <c r="E9" s="47" t="n">
        <f aca="true">('Station-to-Station Summaries'!D8+OFFSET('Station-to-Station Summaries'!B4,$B9,E$3))/'Station-to-Station Summaries'!R20</f>
        <v>0.0110473932370202</v>
      </c>
      <c r="F9" s="47" t="n">
        <f aca="true">('Station-to-Station Summaries'!E8+OFFSET('Station-to-Station Summaries'!B4,$B9,F$3))/'Station-to-Station Summaries'!R20</f>
        <v>0.00185655914816855</v>
      </c>
      <c r="G9" s="45" t="n">
        <f aca="true">'Station-to-Station Summaries'!F8+OFFSET('Station-to-Station Summaries'!B4,G$3,$B9)</f>
        <v>0</v>
      </c>
      <c r="H9" s="13" t="n">
        <f aca="true">'Station-to-Station Summaries'!G8+OFFSET('Station-to-Station Summaries'!B4,H$3,$B9)</f>
        <v>124.72</v>
      </c>
      <c r="I9" s="13" t="n">
        <f aca="true">'Station-to-Station Summaries'!H8+OFFSET('Station-to-Station Summaries'!B4,I$3,$B9)</f>
        <v>163.76</v>
      </c>
      <c r="J9" s="14" t="n">
        <f aca="true">'Station-to-Station Summaries'!I8+OFFSET('Station-to-Station Summaries'!B4,J$3,$B9)</f>
        <v>17.84</v>
      </c>
      <c r="K9" s="14" t="n">
        <f aca="true">'Station-to-Station Summaries'!J8+OFFSET('Station-to-Station Summaries'!B4,K$3,$B9)</f>
        <v>8.28</v>
      </c>
      <c r="L9" s="14" t="n">
        <f aca="true">'Station-to-Station Summaries'!K8+OFFSET('Station-to-Station Summaries'!B4,L$3,$B9)</f>
        <v>7.02</v>
      </c>
      <c r="M9" s="14" t="n">
        <f aca="true">'Station-to-Station Summaries'!L8+OFFSET('Station-to-Station Summaries'!B4,M$3,$B9)</f>
        <v>163</v>
      </c>
      <c r="N9" s="14" t="n">
        <f aca="true">'Station-to-Station Summaries'!M8+OFFSET('Station-to-Station Summaries'!B4,N$3,$B9)</f>
        <v>132.98</v>
      </c>
      <c r="O9" s="14" t="n">
        <f aca="true">'Station-to-Station Summaries'!N8+OFFSET('Station-to-Station Summaries'!B4,O$3,$B9)</f>
        <v>52.88</v>
      </c>
      <c r="P9" s="14" t="n">
        <f aca="true">'Station-to-Station Summaries'!O8+OFFSET('Station-to-Station Summaries'!B4,P$3,$B9)</f>
        <v>57.08</v>
      </c>
      <c r="Q9" s="14" t="n">
        <f aca="true">'Station-to-Station Summaries'!P8+OFFSET('Station-to-Station Summaries'!B4,Q$3,$B9)</f>
        <v>0.12</v>
      </c>
      <c r="R9" s="14" t="n">
        <f aca="true">'Station-to-Station Summaries'!Q8+OFFSET('Station-to-Station Summaries'!B4,R$3,$B9)</f>
        <v>22.76</v>
      </c>
      <c r="S9" s="46" t="n">
        <f aca="false">SUM(G9:R9)</f>
        <v>750.44</v>
      </c>
      <c r="U9" s="12" t="s">
        <v>8</v>
      </c>
      <c r="V9" s="47" t="n">
        <f aca="true">('Station-to-Station Summaries'!U8+OFFSET('Station-to-Station Summaries'!T4,$B9,V$3))/'Station-to-Station Summaries'!AJ20</f>
        <v>0.0147435123442114</v>
      </c>
      <c r="W9" s="47" t="n">
        <f aca="true">('Station-to-Station Summaries'!V8+OFFSET('Station-to-Station Summaries'!T4,$B9,W$3))/'Station-to-Station Summaries'!AJ20</f>
        <v>0.00354967911813606</v>
      </c>
      <c r="X9" s="47" t="n">
        <f aca="true">('Station-to-Station Summaries'!W8+OFFSET('Station-to-Station Summaries'!T4,$B9,X$3))/'Station-to-Station Summaries'!AJ20</f>
        <v>0.000926526413886361</v>
      </c>
      <c r="Y9" s="45" t="n">
        <f aca="true">'Station-to-Station Summaries'!X8+OFFSET('Station-to-Station Summaries'!T4,Y$3,$B9)</f>
        <v>0</v>
      </c>
      <c r="Z9" s="13" t="n">
        <f aca="true">'Station-to-Station Summaries'!Y8+OFFSET('Station-to-Station Summaries'!T4,Z$3,$B9)</f>
        <v>22.8</v>
      </c>
      <c r="AA9" s="13" t="n">
        <f aca="true">'Station-to-Station Summaries'!Z8+OFFSET('Station-to-Station Summaries'!T4,AA$3,$B9)</f>
        <v>47.62</v>
      </c>
      <c r="AB9" s="14" t="n">
        <f aca="true">'Station-to-Station Summaries'!AA8+OFFSET('Station-to-Station Summaries'!T4,AB$3,$B9)</f>
        <v>144.62</v>
      </c>
      <c r="AC9" s="14" t="n">
        <f aca="true">'Station-to-Station Summaries'!AB8+OFFSET('Station-to-Station Summaries'!T4,AC$3,$B9)</f>
        <v>93.58</v>
      </c>
      <c r="AD9" s="14" t="n">
        <f aca="true">'Station-to-Station Summaries'!AC8+OFFSET('Station-to-Station Summaries'!T4,AD$3,$B9)</f>
        <v>46.98</v>
      </c>
      <c r="AE9" s="14" t="n">
        <f aca="true">'Station-to-Station Summaries'!AD8+OFFSET('Station-to-Station Summaries'!T4,AE$3,$B9)</f>
        <v>163</v>
      </c>
      <c r="AF9" s="14" t="n">
        <f aca="true">'Station-to-Station Summaries'!AE8+OFFSET('Station-to-Station Summaries'!T4,AF$3,$B9)</f>
        <v>82.92</v>
      </c>
      <c r="AG9" s="14" t="n">
        <f aca="true">'Station-to-Station Summaries'!AF8+OFFSET('Station-to-Station Summaries'!T4,AG$3,$B9)</f>
        <v>25.78</v>
      </c>
      <c r="AH9" s="14" t="n">
        <f aca="true">'Station-to-Station Summaries'!AG8+OFFSET('Station-to-Station Summaries'!T4,AH$3,$B9)</f>
        <v>382.34</v>
      </c>
      <c r="AI9" s="14" t="n">
        <f aca="true">'Station-to-Station Summaries'!AH8+OFFSET('Station-to-Station Summaries'!T4,AI$3,$B9)</f>
        <v>169.46</v>
      </c>
      <c r="AJ9" s="14" t="n">
        <f aca="true">'Station-to-Station Summaries'!AI8+OFFSET('Station-to-Station Summaries'!T4,AJ$3,$B9)</f>
        <v>1034.88</v>
      </c>
      <c r="AK9" s="46" t="n">
        <f aca="false">SUM(Y9:AJ9)</f>
        <v>2213.98</v>
      </c>
      <c r="AM9" s="12" t="s">
        <v>8</v>
      </c>
      <c r="AN9" s="47" t="n">
        <f aca="true">('Station-to-Station Summaries'!AM8+OFFSET('Station-to-Station Summaries'!AL4,$B9,AN$3))/'Station-to-Station Summaries'!BB20</f>
        <v>0.0158687479302678</v>
      </c>
      <c r="AO9" s="47" t="n">
        <f aca="true">('Station-to-Station Summaries'!AN8+OFFSET('Station-to-Station Summaries'!AL4,$B9,AO$3))/'Station-to-Station Summaries'!BB20</f>
        <v>0.00770808940060555</v>
      </c>
      <c r="AP9" s="47" t="n">
        <f aca="true">('Station-to-Station Summaries'!AO8+OFFSET('Station-to-Station Summaries'!AL4,$B9,AP$3))/'Station-to-Station Summaries'!BB20</f>
        <v>0.0014423446518119</v>
      </c>
      <c r="AQ9" s="45" t="n">
        <f aca="true">'Station-to-Station Summaries'!AP8+OFFSET('Station-to-Station Summaries'!AL4,AQ$3,$B9)</f>
        <v>0</v>
      </c>
      <c r="AR9" s="13" t="n">
        <f aca="true">'Station-to-Station Summaries'!AQ8+OFFSET('Station-to-Station Summaries'!AL4,AR$3,$B9)</f>
        <v>147.52</v>
      </c>
      <c r="AS9" s="13" t="n">
        <f aca="true">'Station-to-Station Summaries'!AR8+OFFSET('Station-to-Station Summaries'!AL4,AS$3,$B9)</f>
        <v>211.38</v>
      </c>
      <c r="AT9" s="14" t="n">
        <f aca="true">'Station-to-Station Summaries'!AS8+OFFSET('Station-to-Station Summaries'!AL4,AT$3,$B9)</f>
        <v>162.46</v>
      </c>
      <c r="AU9" s="14" t="n">
        <f aca="true">'Station-to-Station Summaries'!AT8+OFFSET('Station-to-Station Summaries'!AL4,AU$3,$B9)</f>
        <v>101.86</v>
      </c>
      <c r="AV9" s="14" t="n">
        <f aca="true">'Station-to-Station Summaries'!AU8+OFFSET('Station-to-Station Summaries'!AL4,AV$3,$B9)</f>
        <v>54</v>
      </c>
      <c r="AW9" s="14" t="n">
        <f aca="true">'Station-to-Station Summaries'!AV8+OFFSET('Station-to-Station Summaries'!AL4,AW$3,$B9)</f>
        <v>326</v>
      </c>
      <c r="AX9" s="14" t="n">
        <f aca="true">'Station-to-Station Summaries'!AW8+OFFSET('Station-to-Station Summaries'!AL4,AX$3,$B9)</f>
        <v>215.9</v>
      </c>
      <c r="AY9" s="14" t="n">
        <f aca="true">'Station-to-Station Summaries'!AX8+OFFSET('Station-to-Station Summaries'!AL4,AY$3,$B9)</f>
        <v>78.66</v>
      </c>
      <c r="AZ9" s="14" t="n">
        <f aca="true">'Station-to-Station Summaries'!AY8+OFFSET('Station-to-Station Summaries'!AL4,AZ$3,$B9)</f>
        <v>439.42</v>
      </c>
      <c r="BA9" s="14" t="n">
        <f aca="true">'Station-to-Station Summaries'!AZ8+OFFSET('Station-to-Station Summaries'!AL4,BA$3,$B9)</f>
        <v>169.58</v>
      </c>
      <c r="BB9" s="14" t="n">
        <f aca="true">'Station-to-Station Summaries'!BA8+OFFSET('Station-to-Station Summaries'!AL4,BB$3,$B9)</f>
        <v>1057.64</v>
      </c>
      <c r="BC9" s="46" t="n">
        <f aca="false">SUM(AQ9:BB9)</f>
        <v>2964.42</v>
      </c>
    </row>
    <row r="10" customFormat="false" ht="15" hidden="false" customHeight="false" outlineLevel="0" collapsed="false">
      <c r="B10" s="0" t="n">
        <v>5</v>
      </c>
      <c r="C10" s="12" t="s">
        <v>9</v>
      </c>
      <c r="D10" s="47" t="n">
        <f aca="true">('Station-to-Station Summaries'!C9+OFFSET('Station-to-Station Summaries'!B4,$B10,D$3))/'Station-to-Station Summaries'!R20</f>
        <v>0.0274598825623049</v>
      </c>
      <c r="E10" s="47" t="n">
        <f aca="true">('Station-to-Station Summaries'!D9+OFFSET('Station-to-Station Summaries'!B4,$B10,E$3))/'Station-to-Station Summaries'!R20</f>
        <v>0.00144173213103469</v>
      </c>
      <c r="F10" s="47" t="n">
        <f aca="true">('Station-to-Station Summaries'!E9+OFFSET('Station-to-Station Summaries'!B4,$B10,F$3))/'Station-to-Station Summaries'!R20</f>
        <v>0.00110587218463234</v>
      </c>
      <c r="G10" s="47" t="n">
        <f aca="true">('Station-to-Station Summaries'!F9+OFFSET('Station-to-Station Summaries'!B4,$B10,G$3))/'Station-to-Station Summaries'!R20</f>
        <v>0.00207780022397327</v>
      </c>
      <c r="H10" s="45" t="n">
        <f aca="true">'Station-to-Station Summaries'!G9+OFFSET('Station-to-Station Summaries'!B4,H$3,$B10)</f>
        <v>0</v>
      </c>
      <c r="I10" s="13" t="n">
        <f aca="true">'Station-to-Station Summaries'!H9+OFFSET('Station-to-Station Summaries'!B4,I$3,$B10)</f>
        <v>549.98</v>
      </c>
      <c r="J10" s="14" t="n">
        <f aca="true">'Station-to-Station Summaries'!I9+OFFSET('Station-to-Station Summaries'!B4,J$3,$B10)</f>
        <v>31.12</v>
      </c>
      <c r="K10" s="14" t="n">
        <f aca="true">'Station-to-Station Summaries'!J9+OFFSET('Station-to-Station Summaries'!B4,K$3,$B10)</f>
        <v>200.72</v>
      </c>
      <c r="L10" s="14" t="n">
        <f aca="true">'Station-to-Station Summaries'!K9+OFFSET('Station-to-Station Summaries'!B4,L$3,$B10)</f>
        <v>41.18</v>
      </c>
      <c r="M10" s="14" t="n">
        <f aca="true">'Station-to-Station Summaries'!L9+OFFSET('Station-to-Station Summaries'!B4,M$3,$B10)</f>
        <v>508.16</v>
      </c>
      <c r="N10" s="14" t="n">
        <f aca="true">'Station-to-Station Summaries'!M9+OFFSET('Station-to-Station Summaries'!B4,N$3,$B10)</f>
        <v>372.34</v>
      </c>
      <c r="O10" s="14" t="n">
        <f aca="true">'Station-to-Station Summaries'!N9+OFFSET('Station-to-Station Summaries'!B4,O$3,$B10)</f>
        <v>109.94</v>
      </c>
      <c r="P10" s="14" t="n">
        <f aca="true">'Station-to-Station Summaries'!O9+OFFSET('Station-to-Station Summaries'!B4,P$3,$B10)</f>
        <v>158.2</v>
      </c>
      <c r="Q10" s="14" t="n">
        <f aca="true">'Station-to-Station Summaries'!P9+OFFSET('Station-to-Station Summaries'!B4,Q$3,$B10)</f>
        <v>271.72</v>
      </c>
      <c r="R10" s="14" t="n">
        <f aca="true">'Station-to-Station Summaries'!Q9+OFFSET('Station-to-Station Summaries'!B4,R$3,$B10)</f>
        <v>2083.34</v>
      </c>
      <c r="S10" s="46" t="n">
        <f aca="false">SUM(H10:R10)</f>
        <v>4326.7</v>
      </c>
      <c r="U10" s="12" t="s">
        <v>9</v>
      </c>
      <c r="V10" s="47" t="n">
        <f aca="true">('Station-to-Station Summaries'!U9+OFFSET('Station-to-Station Summaries'!T4,$B10,V$3))/'Station-to-Station Summaries'!AJ20</f>
        <v>0.0335989265073274</v>
      </c>
      <c r="W10" s="47" t="n">
        <f aca="true">('Station-to-Station Summaries'!V9+OFFSET('Station-to-Station Summaries'!T4,$B10,W$3))/'Station-to-Station Summaries'!AJ20</f>
        <v>0.000893332453693388</v>
      </c>
      <c r="X10" s="47" t="n">
        <f aca="true">('Station-to-Station Summaries'!W9+OFFSET('Station-to-Station Summaries'!T4,$B10,X$3))/'Station-to-Station Summaries'!AJ20</f>
        <v>0.00013236091626948</v>
      </c>
      <c r="Y10" s="47" t="n">
        <f aca="true">('Station-to-Station Summaries'!X9+OFFSET('Station-to-Station Summaries'!T4,$B10,Y$3))/'Station-to-Station Summaries'!AJ20</f>
        <v>0.000473013932749867</v>
      </c>
      <c r="Z10" s="45" t="n">
        <f aca="true">'Station-to-Station Summaries'!Y9+OFFSET('Station-to-Station Summaries'!T4,Z$3,$B10)</f>
        <v>0</v>
      </c>
      <c r="AA10" s="13" t="n">
        <f aca="true">'Station-to-Station Summaries'!Z9+OFFSET('Station-to-Station Summaries'!T4,AA$3,$B10)</f>
        <v>202.28</v>
      </c>
      <c r="AB10" s="14" t="n">
        <f aca="true">'Station-to-Station Summaries'!AA9+OFFSET('Station-to-Station Summaries'!T4,AB$3,$B10)</f>
        <v>271.36</v>
      </c>
      <c r="AC10" s="14" t="n">
        <f aca="true">'Station-to-Station Summaries'!AB9+OFFSET('Station-to-Station Summaries'!T4,AC$3,$B10)</f>
        <v>760.32</v>
      </c>
      <c r="AD10" s="14" t="n">
        <f aca="true">'Station-to-Station Summaries'!AC9+OFFSET('Station-to-Station Summaries'!T4,AD$3,$B10)</f>
        <v>351.48</v>
      </c>
      <c r="AE10" s="14" t="n">
        <f aca="true">'Station-to-Station Summaries'!AD9+OFFSET('Station-to-Station Summaries'!T4,AE$3,$B10)</f>
        <v>1142.1</v>
      </c>
      <c r="AF10" s="14" t="n">
        <f aca="true">'Station-to-Station Summaries'!AE9+OFFSET('Station-to-Station Summaries'!T4,AF$3,$B10)</f>
        <v>531.1</v>
      </c>
      <c r="AG10" s="14" t="n">
        <f aca="true">'Station-to-Station Summaries'!AF9+OFFSET('Station-to-Station Summaries'!T4,AG$3,$B10)</f>
        <v>453.44</v>
      </c>
      <c r="AH10" s="14" t="n">
        <f aca="true">'Station-to-Station Summaries'!AG9+OFFSET('Station-to-Station Summaries'!T4,AH$3,$B10)</f>
        <v>729.12</v>
      </c>
      <c r="AI10" s="14" t="n">
        <f aca="true">'Station-to-Station Summaries'!AH9+OFFSET('Station-to-Station Summaries'!T4,AI$3,$B10)</f>
        <v>360.3</v>
      </c>
      <c r="AJ10" s="14" t="n">
        <f aca="true">'Station-to-Station Summaries'!AI9+OFFSET('Station-to-Station Summaries'!T4,AJ$3,$B10)</f>
        <v>2151.14</v>
      </c>
      <c r="AK10" s="46" t="n">
        <f aca="false">SUM(Z10:AJ10)</f>
        <v>6952.64</v>
      </c>
      <c r="AM10" s="12" t="s">
        <v>9</v>
      </c>
      <c r="AN10" s="47" t="n">
        <f aca="true">('Station-to-Station Summaries'!AM9+OFFSET('Station-to-Station Summaries'!AL4,$B10,AN$3))/'Station-to-Station Summaries'!BB20</f>
        <v>0.0301940669647081</v>
      </c>
      <c r="AO10" s="47" t="n">
        <f aca="true">('Station-to-Station Summaries'!AN9+OFFSET('Station-to-Station Summaries'!AL4,$B10,AO$3))/'Station-to-Station Summaries'!BB20</f>
        <v>0.00119748793641783</v>
      </c>
      <c r="AP10" s="47" t="n">
        <f aca="true">('Station-to-Station Summaries'!AO9+OFFSET('Station-to-Station Summaries'!AL4,$B10,AP$3))/'Station-to-Station Summaries'!BB20</f>
        <v>0.000672293381587662</v>
      </c>
      <c r="AQ10" s="47" t="n">
        <f aca="true">('Station-to-Station Summaries'!AP9+OFFSET('Station-to-Station Summaries'!AL4,$B10,AQ$3))/'Station-to-Station Summaries'!BB20</f>
        <v>0.00136306651528054</v>
      </c>
      <c r="AR10" s="45" t="n">
        <f aca="true">'Station-to-Station Summaries'!AQ9+OFFSET('Station-to-Station Summaries'!AL4,AR$3,$B10)</f>
        <v>0</v>
      </c>
      <c r="AS10" s="13" t="n">
        <f aca="true">'Station-to-Station Summaries'!AR9+OFFSET('Station-to-Station Summaries'!AL4,AS$3,$B10)</f>
        <v>752.26</v>
      </c>
      <c r="AT10" s="14" t="n">
        <f aca="true">'Station-to-Station Summaries'!AS9+OFFSET('Station-to-Station Summaries'!AL4,AT$3,$B10)</f>
        <v>302.48</v>
      </c>
      <c r="AU10" s="14" t="n">
        <f aca="true">'Station-to-Station Summaries'!AT9+OFFSET('Station-to-Station Summaries'!AL4,AU$3,$B10)</f>
        <v>961.04</v>
      </c>
      <c r="AV10" s="14" t="n">
        <f aca="true">'Station-to-Station Summaries'!AU9+OFFSET('Station-to-Station Summaries'!AL4,AV$3,$B10)</f>
        <v>392.66</v>
      </c>
      <c r="AW10" s="14" t="n">
        <f aca="true">'Station-to-Station Summaries'!AV9+OFFSET('Station-to-Station Summaries'!AL4,AW$3,$B10)</f>
        <v>1650.26</v>
      </c>
      <c r="AX10" s="14" t="n">
        <f aca="true">'Station-to-Station Summaries'!AW9+OFFSET('Station-to-Station Summaries'!AL4,AX$3,$B10)</f>
        <v>903.44</v>
      </c>
      <c r="AY10" s="14" t="n">
        <f aca="true">'Station-to-Station Summaries'!AX9+OFFSET('Station-to-Station Summaries'!AL4,AY$3,$B10)</f>
        <v>563.38</v>
      </c>
      <c r="AZ10" s="14" t="n">
        <f aca="true">'Station-to-Station Summaries'!AY9+OFFSET('Station-to-Station Summaries'!AL4,AZ$3,$B10)</f>
        <v>887.32</v>
      </c>
      <c r="BA10" s="14" t="n">
        <f aca="true">'Station-to-Station Summaries'!AZ9+OFFSET('Station-to-Station Summaries'!AL4,BA$3,$B10)</f>
        <v>632.02</v>
      </c>
      <c r="BB10" s="14" t="n">
        <f aca="true">'Station-to-Station Summaries'!BA9+OFFSET('Station-to-Station Summaries'!AL4,BB$3,$B10)</f>
        <v>4234.48</v>
      </c>
      <c r="BC10" s="46" t="n">
        <f aca="false">SUM(AR10:BB10)</f>
        <v>11279.34</v>
      </c>
    </row>
    <row r="11" customFormat="false" ht="15" hidden="false" customHeight="false" outlineLevel="0" collapsed="false">
      <c r="B11" s="0" t="n">
        <v>6</v>
      </c>
      <c r="C11" s="12" t="s">
        <v>10</v>
      </c>
      <c r="D11" s="47" t="n">
        <f aca="true">('Station-to-Station Summaries'!C10+OFFSET('Station-to-Station Summaries'!B4,$B11,D$3))/'Station-to-Station Summaries'!R20</f>
        <v>0.0307558414807692</v>
      </c>
      <c r="E11" s="47" t="n">
        <f aca="true">('Station-to-Station Summaries'!D10+OFFSET('Station-to-Station Summaries'!B4,$B11,E$3))/'Station-to-Station Summaries'!R20</f>
        <v>7.36359604711502E-005</v>
      </c>
      <c r="F11" s="47" t="n">
        <f aca="true">('Station-to-Station Summaries'!E10+OFFSET('Station-to-Station Summaries'!B4,$B11,F$3))/'Station-to-Station Summaries'!R20</f>
        <v>0.00201016176254502</v>
      </c>
      <c r="G11" s="47" t="n">
        <f aca="true">('Station-to-Station Summaries'!F10+OFFSET('Station-to-Station Summaries'!B4,$B11,G$3))/'Station-to-Station Summaries'!R20</f>
        <v>0.00272819567573655</v>
      </c>
      <c r="H11" s="47" t="n">
        <f aca="true">('Station-to-Station Summaries'!G10+OFFSET('Station-to-Station Summaries'!B4,$B11,H$3))/'Station-to-Station Summaries'!R20</f>
        <v>0.00916251256559348</v>
      </c>
      <c r="I11" s="45" t="n">
        <f aca="true">'Station-to-Station Summaries'!H10+OFFSET('Station-to-Station Summaries'!B4,I$3,$B11)</f>
        <v>0</v>
      </c>
      <c r="J11" s="14" t="n">
        <f aca="true">'Station-to-Station Summaries'!I10+OFFSET('Station-to-Station Summaries'!B4,J$3,$B11)</f>
        <v>17.5</v>
      </c>
      <c r="K11" s="14" t="n">
        <f aca="true">'Station-to-Station Summaries'!J10+OFFSET('Station-to-Station Summaries'!B4,K$3,$B11)</f>
        <v>48.86</v>
      </c>
      <c r="L11" s="14" t="n">
        <f aca="true">'Station-to-Station Summaries'!K10+OFFSET('Station-to-Station Summaries'!B4,L$3,$B11)</f>
        <v>40.24</v>
      </c>
      <c r="M11" s="14" t="n">
        <f aca="true">'Station-to-Station Summaries'!L10+OFFSET('Station-to-Station Summaries'!B4,M$3,$B11)</f>
        <v>169.58</v>
      </c>
      <c r="N11" s="14" t="n">
        <f aca="true">'Station-to-Station Summaries'!M10+OFFSET('Station-to-Station Summaries'!B4,N$3,$B11)</f>
        <v>222.86</v>
      </c>
      <c r="O11" s="14" t="n">
        <f aca="true">'Station-to-Station Summaries'!N10+OFFSET('Station-to-Station Summaries'!B4,O$3,$B11)</f>
        <v>99.62</v>
      </c>
      <c r="P11" s="14" t="n">
        <f aca="true">'Station-to-Station Summaries'!O10+OFFSET('Station-to-Station Summaries'!B4,P$3,$B11)</f>
        <v>207.62</v>
      </c>
      <c r="Q11" s="14" t="n">
        <f aca="true">'Station-to-Station Summaries'!P10+OFFSET('Station-to-Station Summaries'!B4,Q$3,$B11)</f>
        <v>243.42</v>
      </c>
      <c r="R11" s="14" t="n">
        <f aca="true">'Station-to-Station Summaries'!Q10+OFFSET('Station-to-Station Summaries'!B4,R$3,$B11)</f>
        <v>1720.76</v>
      </c>
      <c r="S11" s="46" t="n">
        <f aca="false">SUM(I11:R11)</f>
        <v>2770.46</v>
      </c>
      <c r="U11" s="12" t="s">
        <v>10</v>
      </c>
      <c r="V11" s="47" t="n">
        <f aca="true">('Station-to-Station Summaries'!U10+OFFSET('Station-to-Station Summaries'!T4,$B11,V$3))/'Station-to-Station Summaries'!AJ20</f>
        <v>0.0336097145443901</v>
      </c>
      <c r="W11" s="47" t="n">
        <f aca="true">('Station-to-Station Summaries'!V10+OFFSET('Station-to-Station Summaries'!T4,$B11,W$3))/'Station-to-Station Summaries'!AJ20</f>
        <v>0</v>
      </c>
      <c r="X11" s="47" t="n">
        <f aca="true">('Station-to-Station Summaries'!W10+OFFSET('Station-to-Station Summaries'!T4,$B11,X$3))/'Station-to-Station Summaries'!AJ20</f>
        <v>0.000731926822255057</v>
      </c>
      <c r="Y11" s="47" t="n">
        <f aca="true">('Station-to-Station Summaries'!X10+OFFSET('Station-to-Station Summaries'!T4,$B11,Y$3))/'Station-to-Station Summaries'!AJ20</f>
        <v>0.000987935240243361</v>
      </c>
      <c r="Z11" s="47" t="n">
        <f aca="true">('Station-to-Station Summaries'!Y10+OFFSET('Station-to-Station Summaries'!T4,$B11,Z$3))/'Station-to-Station Summaries'!AJ20</f>
        <v>0.00419654641739662</v>
      </c>
      <c r="AA11" s="45" t="n">
        <f aca="true">'Station-to-Station Summaries'!Z10+OFFSET('Station-to-Station Summaries'!T4,AA$3,$B11)</f>
        <v>0</v>
      </c>
      <c r="AB11" s="14" t="n">
        <f aca="true">'Station-to-Station Summaries'!AA10+OFFSET('Station-to-Station Summaries'!T4,AB$3,$B11)</f>
        <v>15.66</v>
      </c>
      <c r="AC11" s="14" t="n">
        <f aca="true">'Station-to-Station Summaries'!AB10+OFFSET('Station-to-Station Summaries'!T4,AC$3,$B11)</f>
        <v>19.78</v>
      </c>
      <c r="AD11" s="14" t="n">
        <f aca="true">'Station-to-Station Summaries'!AC10+OFFSET('Station-to-Station Summaries'!T4,AD$3,$B11)</f>
        <v>9.7</v>
      </c>
      <c r="AE11" s="14" t="n">
        <f aca="true">'Station-to-Station Summaries'!AD10+OFFSET('Station-to-Station Summaries'!T4,AE$3,$B11)</f>
        <v>27.68</v>
      </c>
      <c r="AF11" s="14" t="n">
        <f aca="true">'Station-to-Station Summaries'!AE10+OFFSET('Station-to-Station Summaries'!T4,AF$3,$B11)</f>
        <v>56.96</v>
      </c>
      <c r="AG11" s="14" t="n">
        <f aca="true">'Station-to-Station Summaries'!AF10+OFFSET('Station-to-Station Summaries'!T4,AG$3,$B11)</f>
        <v>38.56</v>
      </c>
      <c r="AH11" s="14" t="n">
        <f aca="true">'Station-to-Station Summaries'!AG10+OFFSET('Station-to-Station Summaries'!T4,AH$3,$B11)</f>
        <v>280.72</v>
      </c>
      <c r="AI11" s="14" t="n">
        <f aca="true">'Station-to-Station Summaries'!AH10+OFFSET('Station-to-Station Summaries'!T4,AI$3,$B11)</f>
        <v>133.66</v>
      </c>
      <c r="AJ11" s="14" t="n">
        <f aca="true">'Station-to-Station Summaries'!AI10+OFFSET('Station-to-Station Summaries'!T4,AJ$3,$B11)</f>
        <v>856</v>
      </c>
      <c r="AK11" s="46" t="n">
        <f aca="false">SUM(AA11:AJ11)</f>
        <v>1438.72</v>
      </c>
      <c r="AM11" s="12" t="s">
        <v>10</v>
      </c>
      <c r="AN11" s="47" t="n">
        <f aca="true">('Station-to-Station Summaries'!AM10+OFFSET('Station-to-Station Summaries'!AL4,$B11,AN$3))/'Station-to-Station Summaries'!BB20</f>
        <v>0.0320268887785032</v>
      </c>
      <c r="AO11" s="47" t="n">
        <f aca="true">('Station-to-Station Summaries'!AN10+OFFSET('Station-to-Station Summaries'!AL4,$B11,AO$3))/'Station-to-Station Summaries'!BB20</f>
        <v>4.08402521525215E-005</v>
      </c>
      <c r="AP11" s="47" t="n">
        <f aca="true">('Station-to-Station Summaries'!AO10+OFFSET('Station-to-Station Summaries'!AL4,$B11,AP$3))/'Station-to-Station Summaries'!BB20</f>
        <v>0.00144086627164349</v>
      </c>
      <c r="AQ11" s="47" t="n">
        <f aca="true">('Station-to-Station Summaries'!AP10+OFFSET('Station-to-Station Summaries'!AL4,$B11,AQ$3))/'Station-to-Station Summaries'!BB20</f>
        <v>0.001953125</v>
      </c>
      <c r="AR11" s="47" t="n">
        <f aca="true">('Station-to-Station Summaries'!AQ10+OFFSET('Station-to-Station Summaries'!AL4,$B11,AR$3))/'Station-to-Station Summaries'!BB20</f>
        <v>0.0069507891593339</v>
      </c>
      <c r="AS11" s="45" t="n">
        <f aca="true">'Station-to-Station Summaries'!AR10+OFFSET('Station-to-Station Summaries'!AL4,AS$3,$B11)</f>
        <v>0</v>
      </c>
      <c r="AT11" s="14" t="n">
        <f aca="true">'Station-to-Station Summaries'!AS10+OFFSET('Station-to-Station Summaries'!AL4,AT$3,$B11)</f>
        <v>33.16</v>
      </c>
      <c r="AU11" s="14" t="n">
        <f aca="true">'Station-to-Station Summaries'!AT10+OFFSET('Station-to-Station Summaries'!AL4,AU$3,$B11)</f>
        <v>68.64</v>
      </c>
      <c r="AV11" s="14" t="n">
        <f aca="true">'Station-to-Station Summaries'!AU10+OFFSET('Station-to-Station Summaries'!AL4,AV$3,$B11)</f>
        <v>49.94</v>
      </c>
      <c r="AW11" s="14" t="n">
        <f aca="true">'Station-to-Station Summaries'!AV10+OFFSET('Station-to-Station Summaries'!AL4,AW$3,$B11)</f>
        <v>197.26</v>
      </c>
      <c r="AX11" s="14" t="n">
        <f aca="true">'Station-to-Station Summaries'!AW10+OFFSET('Station-to-Station Summaries'!AL4,AX$3,$B11)</f>
        <v>279.82</v>
      </c>
      <c r="AY11" s="14" t="n">
        <f aca="true">'Station-to-Station Summaries'!AX10+OFFSET('Station-to-Station Summaries'!AL4,AY$3,$B11)</f>
        <v>138.18</v>
      </c>
      <c r="AZ11" s="14" t="n">
        <f aca="true">'Station-to-Station Summaries'!AY10+OFFSET('Station-to-Station Summaries'!AL4,AZ$3,$B11)</f>
        <v>488.34</v>
      </c>
      <c r="BA11" s="14" t="n">
        <f aca="true">'Station-to-Station Summaries'!AZ10+OFFSET('Station-to-Station Summaries'!AL4,BA$3,$B11)</f>
        <v>377.08</v>
      </c>
      <c r="BB11" s="14" t="n">
        <f aca="true">'Station-to-Station Summaries'!BA10+OFFSET('Station-to-Station Summaries'!AL4,BB$3,$B11)</f>
        <v>2576.76</v>
      </c>
      <c r="BC11" s="46" t="n">
        <f aca="false">SUM(AS11:BB11)</f>
        <v>4209.18</v>
      </c>
    </row>
    <row r="12" customFormat="false" ht="15" hidden="false" customHeight="false" outlineLevel="0" collapsed="false">
      <c r="B12" s="0" t="n">
        <v>7</v>
      </c>
      <c r="C12" s="17" t="s">
        <v>11</v>
      </c>
      <c r="D12" s="48" t="n">
        <f aca="true">('Station-to-Station Summaries'!C11+OFFSET('Station-to-Station Summaries'!B4,$B12,D$3))/'Station-to-Station Summaries'!R20</f>
        <v>0.00243298544506941</v>
      </c>
      <c r="E12" s="48" t="n">
        <f aca="true">('Station-to-Station Summaries'!D11+OFFSET('Station-to-Station Summaries'!B4,$B12,E$3))/'Station-to-Station Summaries'!R20</f>
        <v>0</v>
      </c>
      <c r="F12" s="48" t="n">
        <f aca="true">('Station-to-Station Summaries'!E11+OFFSET('Station-to-Station Summaries'!B4,$B12,F$3))/'Station-to-Station Summaries'!R20</f>
        <v>0.00013794247798668</v>
      </c>
      <c r="G12" s="48" t="n">
        <f aca="true">('Station-to-Station Summaries'!F11+OFFSET('Station-to-Station Summaries'!B4,$B12,G$3))/'Station-to-Station Summaries'!R20</f>
        <v>0.000297209397014778</v>
      </c>
      <c r="H12" s="48" t="n">
        <f aca="true">('Station-to-Station Summaries'!G11+OFFSET('Station-to-Station Summaries'!B4,$B12,H$3))/'Station-to-Station Summaries'!R20</f>
        <v>0.000518450472819501</v>
      </c>
      <c r="I12" s="48" t="n">
        <f aca="true">('Station-to-Station Summaries'!H11+OFFSET('Station-to-Station Summaries'!B4,$B12,I$3))/'Station-to-Station Summaries'!R20</f>
        <v>0.000291545092363151</v>
      </c>
      <c r="J12" s="45" t="n">
        <f aca="true">'Station-to-Station Summaries'!I11+OFFSET('Station-to-Station Summaries'!B4,J$3,$B12)</f>
        <v>0</v>
      </c>
      <c r="K12" s="14" t="n">
        <f aca="true">'Station-to-Station Summaries'!J11+OFFSET('Station-to-Station Summaries'!B4,K$3,$B12)</f>
        <v>142.2</v>
      </c>
      <c r="L12" s="14" t="n">
        <f aca="true">'Station-to-Station Summaries'!K11+OFFSET('Station-to-Station Summaries'!B4,L$3,$B12)</f>
        <v>23.36</v>
      </c>
      <c r="M12" s="14" t="n">
        <f aca="true">'Station-to-Station Summaries'!L11+OFFSET('Station-to-Station Summaries'!B4,M$3,$B12)</f>
        <v>264.96</v>
      </c>
      <c r="N12" s="14" t="n">
        <f aca="true">'Station-to-Station Summaries'!M11+OFFSET('Station-to-Station Summaries'!B4,N$3,$B12)</f>
        <v>575.72</v>
      </c>
      <c r="O12" s="14" t="n">
        <f aca="true">'Station-to-Station Summaries'!N11+OFFSET('Station-to-Station Summaries'!B4,O$3,$B12)</f>
        <v>290.64</v>
      </c>
      <c r="P12" s="14" t="n">
        <f aca="true">'Station-to-Station Summaries'!O11+OFFSET('Station-to-Station Summaries'!B4,P$3,$B12)</f>
        <v>936.2</v>
      </c>
      <c r="Q12" s="14" t="n">
        <f aca="true">'Station-to-Station Summaries'!P11+OFFSET('Station-to-Station Summaries'!B4,Q$3,$B12)</f>
        <v>122.44</v>
      </c>
      <c r="R12" s="14" t="n">
        <f aca="true">'Station-to-Station Summaries'!Q11+OFFSET('Station-to-Station Summaries'!B4,R$3,$B12)</f>
        <v>3210.04</v>
      </c>
      <c r="S12" s="46" t="n">
        <f aca="false">SUM(J12:R12)</f>
        <v>5565.56</v>
      </c>
      <c r="U12" s="17" t="s">
        <v>11</v>
      </c>
      <c r="V12" s="48" t="n">
        <f aca="true">('Station-to-Station Summaries'!U11+OFFSET('Station-to-Station Summaries'!T4,$B12,V$3))/'Station-to-Station Summaries'!AJ20</f>
        <v>0.0139543259406235</v>
      </c>
      <c r="W12" s="48" t="n">
        <f aca="true">('Station-to-Station Summaries'!V11+OFFSET('Station-to-Station Summaries'!T4,$B12,W$3))/'Station-to-Station Summaries'!AJ20</f>
        <v>0</v>
      </c>
      <c r="X12" s="48" t="n">
        <f aca="true">('Station-to-Station Summaries'!W11+OFFSET('Station-to-Station Summaries'!T4,$B12,X$3))/'Station-to-Station Summaries'!AJ20</f>
        <v>0.00137049563146738</v>
      </c>
      <c r="Y12" s="48" t="n">
        <f aca="true">('Station-to-Station Summaries'!X11+OFFSET('Station-to-Station Summaries'!T4,$B12,Y$3))/'Station-to-Station Summaries'!AJ20</f>
        <v>0.00300031907694236</v>
      </c>
      <c r="Z12" s="48" t="n">
        <f aca="true">('Station-to-Station Summaries'!Y11+OFFSET('Station-to-Station Summaries'!T4,$B12,Z$3))/'Station-to-Station Summaries'!AJ20</f>
        <v>0.00562969564872824</v>
      </c>
      <c r="AA12" s="48" t="n">
        <f aca="true">('Station-to-Station Summaries'!Z11+OFFSET('Station-to-Station Summaries'!T4,$B12,AA$3))/'Station-to-Station Summaries'!AJ20</f>
        <v>0.000324885885388724</v>
      </c>
      <c r="AB12" s="45" t="n">
        <f aca="true">'Station-to-Station Summaries'!AA11+OFFSET('Station-to-Station Summaries'!T4,AB$3,$B12)</f>
        <v>0</v>
      </c>
      <c r="AC12" s="14" t="n">
        <f aca="true">'Station-to-Station Summaries'!AB11+OFFSET('Station-to-Station Summaries'!T4,AC$3,$B12)</f>
        <v>100.16</v>
      </c>
      <c r="AD12" s="14" t="n">
        <f aca="true">'Station-to-Station Summaries'!AC11+OFFSET('Station-to-Station Summaries'!T4,AD$3,$B12)</f>
        <v>3.5</v>
      </c>
      <c r="AE12" s="14" t="n">
        <f aca="true">'Station-to-Station Summaries'!AD11+OFFSET('Station-to-Station Summaries'!T4,AE$3,$B12)</f>
        <v>0.68</v>
      </c>
      <c r="AF12" s="14" t="n">
        <f aca="true">'Station-to-Station Summaries'!AE11+OFFSET('Station-to-Station Summaries'!T4,AF$3,$B12)</f>
        <v>158.36</v>
      </c>
      <c r="AG12" s="14" t="n">
        <f aca="true">'Station-to-Station Summaries'!AF11+OFFSET('Station-to-Station Summaries'!T4,AG$3,$B12)</f>
        <v>263.56</v>
      </c>
      <c r="AH12" s="14" t="n">
        <f aca="true">'Station-to-Station Summaries'!AG11+OFFSET('Station-to-Station Summaries'!T4,AH$3,$B12)</f>
        <v>846.96</v>
      </c>
      <c r="AI12" s="14" t="n">
        <f aca="true">'Station-to-Station Summaries'!AH11+OFFSET('Station-to-Station Summaries'!T4,AI$3,$B12)</f>
        <v>39.6</v>
      </c>
      <c r="AJ12" s="14" t="n">
        <f aca="true">'Station-to-Station Summaries'!AI11+OFFSET('Station-to-Station Summaries'!T4,AJ$3,$B12)</f>
        <v>898.98</v>
      </c>
      <c r="AK12" s="46" t="n">
        <f aca="false">SUM(AB12:AJ12)</f>
        <v>2311.8</v>
      </c>
      <c r="AM12" s="17" t="s">
        <v>11</v>
      </c>
      <c r="AN12" s="48" t="n">
        <f aca="true">('Station-to-Station Summaries'!AM11+OFFSET('Station-to-Station Summaries'!AL4,$B12,AN$3))/'Station-to-Station Summaries'!BB20</f>
        <v>0.00756431692922698</v>
      </c>
      <c r="AO12" s="48" t="n">
        <f aca="true">('Station-to-Station Summaries'!AN11+OFFSET('Station-to-Station Summaries'!AL4,$B12,AO$3))/'Station-to-Station Summaries'!BB20</f>
        <v>0</v>
      </c>
      <c r="AP12" s="48" t="n">
        <f aca="true">('Station-to-Station Summaries'!AO11+OFFSET('Station-to-Station Summaries'!AL4,$B12,AP$3))/'Station-to-Station Summaries'!BB20</f>
        <v>0.000686892385750781</v>
      </c>
      <c r="AQ12" s="48" t="n">
        <f aca="true">('Station-to-Station Summaries'!AP11+OFFSET('Station-to-Station Summaries'!AL4,$B12,AQ$3))/'Station-to-Station Summaries'!BB20</f>
        <v>0.00150111026350648</v>
      </c>
      <c r="AR12" s="48" t="n">
        <f aca="true">('Station-to-Station Summaries'!AQ11+OFFSET('Station-to-Station Summaries'!AL4,$B12,AR$3))/'Station-to-Station Summaries'!BB20</f>
        <v>0.00279487770839247</v>
      </c>
      <c r="AS12" s="48" t="n">
        <f aca="true">('Station-to-Station Summaries'!AR11+OFFSET('Station-to-Station Summaries'!AL4,$B12,AS$3))/'Station-to-Station Summaries'!BB20</f>
        <v>0.000306394289904437</v>
      </c>
      <c r="AT12" s="45" t="n">
        <f aca="true">'Station-to-Station Summaries'!AS11+OFFSET('Station-to-Station Summaries'!AL4,AT$3,$B12)</f>
        <v>0</v>
      </c>
      <c r="AU12" s="14" t="n">
        <f aca="true">'Station-to-Station Summaries'!AT11+OFFSET('Station-to-Station Summaries'!AL4,AU$3,$B12)</f>
        <v>242.36</v>
      </c>
      <c r="AV12" s="14" t="n">
        <f aca="true">'Station-to-Station Summaries'!AU11+OFFSET('Station-to-Station Summaries'!AL4,AV$3,$B12)</f>
        <v>26.86</v>
      </c>
      <c r="AW12" s="14" t="n">
        <f aca="true">'Station-to-Station Summaries'!AV11+OFFSET('Station-to-Station Summaries'!AL4,AW$3,$B12)</f>
        <v>265.64</v>
      </c>
      <c r="AX12" s="14" t="n">
        <f aca="true">'Station-to-Station Summaries'!AW11+OFFSET('Station-to-Station Summaries'!AL4,AX$3,$B12)</f>
        <v>734.08</v>
      </c>
      <c r="AY12" s="14" t="n">
        <f aca="true">'Station-to-Station Summaries'!AX11+OFFSET('Station-to-Station Summaries'!AL4,AY$3,$B12)</f>
        <v>554.2</v>
      </c>
      <c r="AZ12" s="14" t="n">
        <f aca="true">'Station-to-Station Summaries'!AY11+OFFSET('Station-to-Station Summaries'!AL4,AZ$3,$B12)</f>
        <v>1783.16</v>
      </c>
      <c r="BA12" s="14" t="n">
        <f aca="true">'Station-to-Station Summaries'!AZ11+OFFSET('Station-to-Station Summaries'!AL4,BA$3,$B12)</f>
        <v>162.04</v>
      </c>
      <c r="BB12" s="14" t="n">
        <f aca="true">'Station-to-Station Summaries'!BA11+OFFSET('Station-to-Station Summaries'!AL4,BB$3,$B12)</f>
        <v>4109.02</v>
      </c>
      <c r="BC12" s="46" t="n">
        <f aca="false">SUM(AT12:BB12)</f>
        <v>7877.36</v>
      </c>
    </row>
    <row r="13" customFormat="false" ht="15" hidden="false" customHeight="false" outlineLevel="0" collapsed="false">
      <c r="B13" s="0" t="n">
        <v>8</v>
      </c>
      <c r="C13" s="12" t="s">
        <v>12</v>
      </c>
      <c r="D13" s="48" t="n">
        <f aca="true">('Station-to-Station Summaries'!C12+OFFSET('Station-to-Station Summaries'!B4,$B13,D$3))/'Station-to-Station Summaries'!R20</f>
        <v>0.0127540149091162</v>
      </c>
      <c r="E13" s="48" t="n">
        <f aca="true">('Station-to-Station Summaries'!D12+OFFSET('Station-to-Station Summaries'!B4,$B13,E$3))/'Station-to-Station Summaries'!R20</f>
        <v>0</v>
      </c>
      <c r="F13" s="48" t="n">
        <f aca="true">('Station-to-Station Summaries'!E12+OFFSET('Station-to-Station Summaries'!B4,$B13,F$3))/'Station-to-Station Summaries'!R20</f>
        <v>0.000642398786372749</v>
      </c>
      <c r="G13" s="48" t="n">
        <f aca="true">('Station-to-Station Summaries'!F12+OFFSET('Station-to-Station Summaries'!B4,$B13,G$3))/'Station-to-Station Summaries'!R20</f>
        <v>0.00013794247798668</v>
      </c>
      <c r="H13" s="48" t="n">
        <f aca="true">('Station-to-Station Summaries'!G12+OFFSET('Station-to-Station Summaries'!B4,$B13,H$3))/'Station-to-Station Summaries'!R20</f>
        <v>0.00334393891080753</v>
      </c>
      <c r="I13" s="48" t="n">
        <f aca="true">('Station-to-Station Summaries'!H12+OFFSET('Station-to-Station Summaries'!B4,$B13,I$3))/'Station-to-Station Summaries'!R20</f>
        <v>0.000813993897877918</v>
      </c>
      <c r="J13" s="48" t="n">
        <f aca="true">('Station-to-Station Summaries'!I12+OFFSET('Station-to-Station Summaries'!B4,$B13,J$3))/'Station-to-Station Summaries'!R20</f>
        <v>0.00236901212194515</v>
      </c>
      <c r="K13" s="45" t="n">
        <f aca="true">'Station-to-Station Summaries'!J12+OFFSET('Station-to-Station Summaries'!B4,K$3,$B13)</f>
        <v>0</v>
      </c>
      <c r="L13" s="14" t="n">
        <f aca="true">'Station-to-Station Summaries'!K12+OFFSET('Station-to-Station Summaries'!B4,L$3,$B13)</f>
        <v>15.64</v>
      </c>
      <c r="M13" s="14" t="n">
        <f aca="true">'Station-to-Station Summaries'!L12+OFFSET('Station-to-Station Summaries'!B4,M$3,$B13)</f>
        <v>111.86</v>
      </c>
      <c r="N13" s="14" t="n">
        <f aca="true">'Station-to-Station Summaries'!M12+OFFSET('Station-to-Station Summaries'!B4,N$3,$B13)</f>
        <v>129.32</v>
      </c>
      <c r="O13" s="14" t="n">
        <f aca="true">'Station-to-Station Summaries'!N12+OFFSET('Station-to-Station Summaries'!B4,O$3,$B13)</f>
        <v>61.64</v>
      </c>
      <c r="P13" s="14" t="n">
        <f aca="true">'Station-to-Station Summaries'!O12+OFFSET('Station-to-Station Summaries'!B4,P$3,$B13)</f>
        <v>131.94</v>
      </c>
      <c r="Q13" s="14" t="n">
        <f aca="true">'Station-to-Station Summaries'!P12+OFFSET('Station-to-Station Summaries'!B4,Q$3,$B13)</f>
        <v>131.36</v>
      </c>
      <c r="R13" s="14" t="n">
        <f aca="true">'Station-to-Station Summaries'!Q12+OFFSET('Station-to-Station Summaries'!B4,R$3,$B13)</f>
        <v>1035.26</v>
      </c>
      <c r="S13" s="46" t="n">
        <f aca="false">SUM(K13:R13)</f>
        <v>1617.02</v>
      </c>
      <c r="U13" s="12" t="s">
        <v>12</v>
      </c>
      <c r="V13" s="48" t="n">
        <f aca="true">('Station-to-Station Summaries'!U12+OFFSET('Station-to-Station Summaries'!T4,$B13,V$3))/'Station-to-Station Summaries'!AJ20</f>
        <v>0.0292820519842312</v>
      </c>
      <c r="W13" s="48" t="n">
        <f aca="true">('Station-to-Station Summaries'!V12+OFFSET('Station-to-Station Summaries'!T4,$B13,W$3))/'Station-to-Station Summaries'!AJ20</f>
        <v>0</v>
      </c>
      <c r="X13" s="48" t="n">
        <f aca="true">('Station-to-Station Summaries'!W12+OFFSET('Station-to-Station Summaries'!T4,$B13,X$3))/'Station-to-Station Summaries'!AJ20</f>
        <v>0.000792920724109645</v>
      </c>
      <c r="Y13" s="48" t="n">
        <f aca="true">('Station-to-Station Summaries'!X12+OFFSET('Station-to-Station Summaries'!T4,$B13,Y$3))/'Station-to-Station Summaries'!AJ20</f>
        <v>0.00194143174678651</v>
      </c>
      <c r="Z13" s="48" t="n">
        <f aca="true">('Station-to-Station Summaries'!Y12+OFFSET('Station-to-Station Summaries'!T4,$B13,Z$3))/'Station-to-Station Summaries'!AJ20</f>
        <v>0.0157737698837008</v>
      </c>
      <c r="AA13" s="48" t="n">
        <f aca="true">('Station-to-Station Summaries'!Z12+OFFSET('Station-to-Station Summaries'!T4,$B13,AA$3))/'Station-to-Station Summaries'!AJ20</f>
        <v>0.00041036033288563</v>
      </c>
      <c r="AB13" s="48" t="n">
        <f aca="true">('Station-to-Station Summaries'!AA12+OFFSET('Station-to-Station Summaries'!T4,$B13,AB$3))/'Station-to-Station Summaries'!AJ20</f>
        <v>0.00207794190808012</v>
      </c>
      <c r="AC13" s="45" t="n">
        <f aca="true">'Station-to-Station Summaries'!AB12+OFFSET('Station-to-Station Summaries'!T4,AC$3,$B13)</f>
        <v>0</v>
      </c>
      <c r="AD13" s="14" t="n">
        <f aca="true">'Station-to-Station Summaries'!AC12+OFFSET('Station-to-Station Summaries'!T4,AD$3,$B13)</f>
        <v>97.54</v>
      </c>
      <c r="AE13" s="14" t="n">
        <f aca="true">'Station-to-Station Summaries'!AD12+OFFSET('Station-to-Station Summaries'!T4,AE$3,$B13)</f>
        <v>8.58</v>
      </c>
      <c r="AF13" s="14" t="n">
        <f aca="true">'Station-to-Station Summaries'!AE12+OFFSET('Station-to-Station Summaries'!T4,AF$3,$B13)</f>
        <v>63.4</v>
      </c>
      <c r="AG13" s="14" t="n">
        <f aca="true">'Station-to-Station Summaries'!AF12+OFFSET('Station-to-Station Summaries'!T4,AG$3,$B13)</f>
        <v>102.7</v>
      </c>
      <c r="AH13" s="14" t="n">
        <f aca="true">'Station-to-Station Summaries'!AG12+OFFSET('Station-to-Station Summaries'!T4,AH$3,$B13)</f>
        <v>231.52</v>
      </c>
      <c r="AI13" s="14" t="n">
        <f aca="true">'Station-to-Station Summaries'!AH12+OFFSET('Station-to-Station Summaries'!T4,AI$3,$B13)</f>
        <v>98.86</v>
      </c>
      <c r="AJ13" s="14" t="n">
        <f aca="true">'Station-to-Station Summaries'!AI12+OFFSET('Station-to-Station Summaries'!T4,AJ$3,$B13)</f>
        <v>521.02</v>
      </c>
      <c r="AK13" s="46" t="n">
        <f aca="false">SUM(AC13:AJ13)</f>
        <v>1123.62</v>
      </c>
      <c r="AM13" s="12" t="s">
        <v>12</v>
      </c>
      <c r="AN13" s="48" t="n">
        <f aca="true">('Station-to-Station Summaries'!AM12+OFFSET('Station-to-Station Summaries'!AL4,$B13,AN$3))/'Station-to-Station Summaries'!BB20</f>
        <v>0.0201152101665247</v>
      </c>
      <c r="AO13" s="48" t="n">
        <f aca="true">('Station-to-Station Summaries'!AN12+OFFSET('Station-to-Station Summaries'!AL4,$B13,AO$3))/'Station-to-Station Summaries'!BB20</f>
        <v>0</v>
      </c>
      <c r="AP13" s="48" t="n">
        <f aca="true">('Station-to-Station Summaries'!AO12+OFFSET('Station-to-Station Summaries'!AL4,$B13,AP$3))/'Station-to-Station Summaries'!BB20</f>
        <v>0.000709437683319141</v>
      </c>
      <c r="AQ13" s="48" t="n">
        <f aca="true">('Station-to-Station Summaries'!AP12+OFFSET('Station-to-Station Summaries'!AL4,$B13,AQ$3))/'Station-to-Station Summaries'!BB20</f>
        <v>0.000941173774718517</v>
      </c>
      <c r="AR13" s="48" t="n">
        <f aca="true">('Station-to-Station Summaries'!AQ12+OFFSET('Station-to-Station Summaries'!AL4,$B13,AR$3))/'Station-to-Station Summaries'!BB20</f>
        <v>0.00887989048159713</v>
      </c>
      <c r="AS13" s="48" t="n">
        <f aca="true">('Station-to-Station Summaries'!AR12+OFFSET('Station-to-Station Summaries'!AL4,$B13,AS$3))/'Station-to-Station Summaries'!BB20</f>
        <v>0.000634225092250923</v>
      </c>
      <c r="AT13" s="48" t="n">
        <f aca="true">('Station-to-Station Summaries'!AS12+OFFSET('Station-to-Station Summaries'!AL4,$B13,AT$3))/'Station-to-Station Summaries'!BB20</f>
        <v>0.00223937636010976</v>
      </c>
      <c r="AU13" s="45" t="n">
        <f aca="true">'Station-to-Station Summaries'!AT12+OFFSET('Station-to-Station Summaries'!AL4,AU$3,$B13)</f>
        <v>0</v>
      </c>
      <c r="AV13" s="14" t="n">
        <f aca="true">'Station-to-Station Summaries'!AU12+OFFSET('Station-to-Station Summaries'!AL4,AV$3,$B13)</f>
        <v>113.18</v>
      </c>
      <c r="AW13" s="14" t="n">
        <f aca="true">'Station-to-Station Summaries'!AV12+OFFSET('Station-to-Station Summaries'!AL4,AW$3,$B13)</f>
        <v>120.44</v>
      </c>
      <c r="AX13" s="14" t="n">
        <f aca="true">'Station-to-Station Summaries'!AW12+OFFSET('Station-to-Station Summaries'!AL4,AX$3,$B13)</f>
        <v>192.72</v>
      </c>
      <c r="AY13" s="14" t="n">
        <f aca="true">'Station-to-Station Summaries'!AX12+OFFSET('Station-to-Station Summaries'!AL4,AY$3,$B13)</f>
        <v>164.34</v>
      </c>
      <c r="AZ13" s="14" t="n">
        <f aca="true">'Station-to-Station Summaries'!AY12+OFFSET('Station-to-Station Summaries'!AL4,AZ$3,$B13)</f>
        <v>363.46</v>
      </c>
      <c r="BA13" s="14" t="n">
        <f aca="true">'Station-to-Station Summaries'!AZ12+OFFSET('Station-to-Station Summaries'!AL4,BA$3,$B13)</f>
        <v>230.22</v>
      </c>
      <c r="BB13" s="14" t="n">
        <f aca="true">'Station-to-Station Summaries'!BA12+OFFSET('Station-to-Station Summaries'!AL4,BB$3,$B13)</f>
        <v>1556.28</v>
      </c>
      <c r="BC13" s="46" t="n">
        <f aca="false">SUM(AU13:BB13)</f>
        <v>2740.64</v>
      </c>
    </row>
    <row r="14" customFormat="false" ht="15" hidden="false" customHeight="false" outlineLevel="0" collapsed="false">
      <c r="B14" s="0" t="n">
        <v>9</v>
      </c>
      <c r="C14" s="12" t="s">
        <v>13</v>
      </c>
      <c r="D14" s="48" t="n">
        <f aca="true">('Station-to-Station Summaries'!C13+OFFSET('Station-to-Station Summaries'!B4,$B14,D$3))/'Station-to-Station Summaries'!R20</f>
        <v>0.00755351685014016</v>
      </c>
      <c r="E14" s="48" t="n">
        <f aca="true">('Station-to-Station Summaries'!D13+OFFSET('Station-to-Station Summaries'!B4,$B14,E$3))/'Station-to-Station Summaries'!R20</f>
        <v>0</v>
      </c>
      <c r="F14" s="48" t="n">
        <f aca="true">('Station-to-Station Summaries'!E13+OFFSET('Station-to-Station Summaries'!B4,$B14,F$3))/'Station-to-Station Summaries'!R20</f>
        <v>0.000732361272016236</v>
      </c>
      <c r="G14" s="48" t="n">
        <f aca="true">('Station-to-Station Summaries'!F13+OFFSET('Station-to-Station Summaries'!B4,$B14,G$3))/'Station-to-Station Summaries'!R20</f>
        <v>0.000116951231336533</v>
      </c>
      <c r="H14" s="48" t="n">
        <f aca="true">('Station-to-Station Summaries'!G13+OFFSET('Station-to-Station Summaries'!B4,$B14,H$3))/'Station-to-Station Summaries'!R20</f>
        <v>0.000686047251629404</v>
      </c>
      <c r="I14" s="48" t="n">
        <f aca="true">('Station-to-Station Summaries'!H13+OFFSET('Station-to-Station Summaries'!B4,$B14,I$3))/'Station-to-Station Summaries'!R20</f>
        <v>0.000670387115239612</v>
      </c>
      <c r="J14" s="48" t="n">
        <f aca="true">('Station-to-Station Summaries'!I13+OFFSET('Station-to-Station Summaries'!B4,$B14,J$3))/'Station-to-Station Summaries'!R20</f>
        <v>0.000389171049005898</v>
      </c>
      <c r="K14" s="48" t="n">
        <f aca="true">('Station-to-Station Summaries'!J13+OFFSET('Station-to-Station Summaries'!B4,$B14,K$3))/'Station-to-Station Summaries'!R20</f>
        <v>0.000260558013974839</v>
      </c>
      <c r="L14" s="45" t="n">
        <f aca="true">'Station-to-Station Summaries'!K13+OFFSET('Station-to-Station Summaries'!B4,L$3,$B14)</f>
        <v>0</v>
      </c>
      <c r="M14" s="14" t="n">
        <f aca="true">'Station-to-Station Summaries'!L13+OFFSET('Station-to-Station Summaries'!B4,M$3,$B14)</f>
        <v>76.96</v>
      </c>
      <c r="N14" s="14" t="n">
        <f aca="true">'Station-to-Station Summaries'!M13+OFFSET('Station-to-Station Summaries'!B4,N$3,$B14)</f>
        <v>18.6</v>
      </c>
      <c r="O14" s="14" t="n">
        <f aca="true">'Station-to-Station Summaries'!N13+OFFSET('Station-to-Station Summaries'!B4,O$3,$B14)</f>
        <v>23.16</v>
      </c>
      <c r="P14" s="14" t="n">
        <f aca="true">'Station-to-Station Summaries'!O13+OFFSET('Station-to-Station Summaries'!B4,P$3,$B14)</f>
        <v>31.76</v>
      </c>
      <c r="Q14" s="14" t="n">
        <f aca="true">'Station-to-Station Summaries'!P13+OFFSET('Station-to-Station Summaries'!B4,Q$3,$B14)</f>
        <v>31.18</v>
      </c>
      <c r="R14" s="14" t="n">
        <f aca="true">'Station-to-Station Summaries'!Q13+OFFSET('Station-to-Station Summaries'!B4,R$3,$B14)</f>
        <v>255.92</v>
      </c>
      <c r="S14" s="46" t="n">
        <f aca="false">SUM(L14:R14)</f>
        <v>437.58</v>
      </c>
      <c r="U14" s="12" t="s">
        <v>13</v>
      </c>
      <c r="V14" s="48" t="n">
        <f aca="true">('Station-to-Station Summaries'!U13+OFFSET('Station-to-Station Summaries'!T4,$B14,V$3))/'Station-to-Station Summaries'!AJ20</f>
        <v>0.0139962333153671</v>
      </c>
      <c r="W14" s="48" t="n">
        <f aca="true">('Station-to-Station Summaries'!V13+OFFSET('Station-to-Station Summaries'!T4,$B14,W$3))/'Station-to-Station Summaries'!AJ20</f>
        <v>0</v>
      </c>
      <c r="X14" s="48" t="n">
        <f aca="true">('Station-to-Station Summaries'!W13+OFFSET('Station-to-Station Summaries'!T4,$B14,X$3))/'Station-to-Station Summaries'!AJ20</f>
        <v>0.000419073747436285</v>
      </c>
      <c r="Y14" s="48" t="n">
        <f aca="true">('Station-to-Station Summaries'!X13+OFFSET('Station-to-Station Summaries'!T4,$B14,Y$3))/'Station-to-Station Summaries'!AJ20</f>
        <v>0.000974657656166172</v>
      </c>
      <c r="Z14" s="48" t="n">
        <f aca="true">('Station-to-Station Summaries'!Y13+OFFSET('Station-to-Station Summaries'!T4,$B14,Z$3))/'Station-to-Station Summaries'!AJ20</f>
        <v>0.00729188320539136</v>
      </c>
      <c r="AA14" s="48" t="n">
        <f aca="true">('Station-to-Station Summaries'!Z13+OFFSET('Station-to-Station Summaries'!T4,$B14,AA$3))/'Station-to-Station Summaries'!AJ20</f>
        <v>0.000201238383669899</v>
      </c>
      <c r="AB14" s="48" t="n">
        <f aca="true">('Station-to-Station Summaries'!AA13+OFFSET('Station-to-Station Summaries'!T4,$B14,AB$3))/'Station-to-Station Summaries'!AJ20</f>
        <v>7.26117879221286E-005</v>
      </c>
      <c r="AC14" s="48" t="n">
        <f aca="true">('Station-to-Station Summaries'!AB13+OFFSET('Station-to-Station Summaries'!T4,$B14,AC$3))/'Station-to-Station Summaries'!AJ20</f>
        <v>0.00202358679826412</v>
      </c>
      <c r="AD14" s="45" t="n">
        <f aca="true">'Station-to-Station Summaries'!AC13+OFFSET('Station-to-Station Summaries'!T4,AD$3,$B14)</f>
        <v>0</v>
      </c>
      <c r="AE14" s="14" t="n">
        <f aca="true">'Station-to-Station Summaries'!AD13+OFFSET('Station-to-Station Summaries'!T4,AE$3,$B14)</f>
        <v>19.66</v>
      </c>
      <c r="AF14" s="14" t="n">
        <f aca="true">'Station-to-Station Summaries'!AE13+OFFSET('Station-to-Station Summaries'!T4,AF$3,$B14)</f>
        <v>23.46</v>
      </c>
      <c r="AG14" s="14" t="n">
        <f aca="true">'Station-to-Station Summaries'!AF13+OFFSET('Station-to-Station Summaries'!T4,AG$3,$B14)</f>
        <v>50.68</v>
      </c>
      <c r="AH14" s="14" t="n">
        <f aca="true">'Station-to-Station Summaries'!AG13+OFFSET('Station-to-Station Summaries'!T4,AH$3,$B14)</f>
        <v>94.22</v>
      </c>
      <c r="AI14" s="14" t="n">
        <f aca="true">'Station-to-Station Summaries'!AH13+OFFSET('Station-to-Station Summaries'!T4,AI$3,$B14)</f>
        <v>45.98</v>
      </c>
      <c r="AJ14" s="14" t="n">
        <f aca="true">'Station-to-Station Summaries'!AI13+OFFSET('Station-to-Station Summaries'!T4,AJ$3,$B14)</f>
        <v>207.08</v>
      </c>
      <c r="AK14" s="46" t="n">
        <f aca="false">SUM(AD14:AJ14)</f>
        <v>441.08</v>
      </c>
      <c r="AM14" s="12" t="s">
        <v>13</v>
      </c>
      <c r="AN14" s="48" t="n">
        <f aca="true">('Station-to-Station Summaries'!AM13+OFFSET('Station-to-Station Summaries'!AL4,$B14,AN$3))/'Station-to-Station Summaries'!BB20</f>
        <v>0.0104229497823824</v>
      </c>
      <c r="AO14" s="48" t="n">
        <f aca="true">('Station-to-Station Summaries'!AN13+OFFSET('Station-to-Station Summaries'!AL4,$B14,AO$3))/'Station-to-Station Summaries'!BB20</f>
        <v>0</v>
      </c>
      <c r="AP14" s="48" t="n">
        <f aca="true">('Station-to-Station Summaries'!AO13+OFFSET('Station-to-Station Summaries'!AL4,$B14,AP$3))/'Station-to-Station Summaries'!BB20</f>
        <v>0.000592830447535245</v>
      </c>
      <c r="AQ14" s="48" t="n">
        <f aca="true">('Station-to-Station Summaries'!AP13+OFFSET('Station-to-Station Summaries'!AL4,$B14,AQ$3))/'Station-to-Station Summaries'!BB20</f>
        <v>0.000498953306840761</v>
      </c>
      <c r="AR14" s="48" t="n">
        <f aca="true">('Station-to-Station Summaries'!AQ13+OFFSET('Station-to-Station Summaries'!AL4,$B14,AR$3))/'Station-to-Station Summaries'!BB20</f>
        <v>0.00362812973081654</v>
      </c>
      <c r="AS14" s="48" t="n">
        <f aca="true">('Station-to-Station Summaries'!AR13+OFFSET('Station-to-Station Summaries'!AL4,$B14,AS$3))/'Station-to-Station Summaries'!BB20</f>
        <v>0.000461439410067178</v>
      </c>
      <c r="AT14" s="48" t="n">
        <f aca="true">('Station-to-Station Summaries'!AS13+OFFSET('Station-to-Station Summaries'!AL4,$B14,AT$3))/'Station-to-Station Summaries'!BB20</f>
        <v>0.000248183070773015</v>
      </c>
      <c r="AU14" s="48" t="n">
        <f aca="true">('Station-to-Station Summaries'!AT13+OFFSET('Station-to-Station Summaries'!AL4,$B14,AU$3))/'Station-to-Station Summaries'!BB20</f>
        <v>0.00104576917163402</v>
      </c>
      <c r="AV14" s="45" t="n">
        <f aca="true">'Station-to-Station Summaries'!AU13+OFFSET('Station-to-Station Summaries'!AL4,AV$3,$B14)</f>
        <v>0</v>
      </c>
      <c r="AW14" s="14" t="n">
        <f aca="true">'Station-to-Station Summaries'!AV13+OFFSET('Station-to-Station Summaries'!AL4,AW$3,$B14)</f>
        <v>96.62</v>
      </c>
      <c r="AX14" s="14" t="n">
        <f aca="true">'Station-to-Station Summaries'!AW13+OFFSET('Station-to-Station Summaries'!AL4,AX$3,$B14)</f>
        <v>42.06</v>
      </c>
      <c r="AY14" s="14" t="n">
        <f aca="true">'Station-to-Station Summaries'!AX13+OFFSET('Station-to-Station Summaries'!AL4,AY$3,$B14)</f>
        <v>73.84</v>
      </c>
      <c r="AZ14" s="14" t="n">
        <f aca="true">'Station-to-Station Summaries'!AY13+OFFSET('Station-to-Station Summaries'!AL4,AZ$3,$B14)</f>
        <v>125.98</v>
      </c>
      <c r="BA14" s="14" t="n">
        <f aca="true">'Station-to-Station Summaries'!AZ13+OFFSET('Station-to-Station Summaries'!AL4,BA$3,$B14)</f>
        <v>77.16</v>
      </c>
      <c r="BB14" s="14" t="n">
        <f aca="true">'Station-to-Station Summaries'!BA13+OFFSET('Station-to-Station Summaries'!AL4,BB$3,$B14)</f>
        <v>463</v>
      </c>
      <c r="BC14" s="46" t="n">
        <f aca="false">SUM(AV14:BB14)</f>
        <v>878.66</v>
      </c>
    </row>
    <row r="15" customFormat="false" ht="15" hidden="false" customHeight="false" outlineLevel="0" collapsed="false">
      <c r="B15" s="0" t="n">
        <v>10</v>
      </c>
      <c r="C15" s="12" t="s">
        <v>14</v>
      </c>
      <c r="D15" s="48" t="n">
        <f aca="true">('Station-to-Station Summaries'!C14+OFFSET('Station-to-Station Summaries'!B4,$B15,D$3))/'Station-to-Station Summaries'!R20</f>
        <v>0.0357044445799435</v>
      </c>
      <c r="E15" s="48" t="n">
        <f aca="true">('Station-to-Station Summaries'!D14+OFFSET('Station-to-Station Summaries'!B4,$B15,E$3))/'Station-to-Station Summaries'!R20</f>
        <v>0.00196817926924473</v>
      </c>
      <c r="F15" s="48" t="n">
        <f aca="true">('Station-to-Station Summaries'!E14+OFFSET('Station-to-Station Summaries'!B4,$B15,F$3))/'Station-to-Station Summaries'!R20</f>
        <v>0.00100058275699034</v>
      </c>
      <c r="G15" s="48" t="n">
        <f aca="true">('Station-to-Station Summaries'!F14+OFFSET('Station-to-Station Summaries'!B4,$B15,G$3))/'Station-to-Station Summaries'!R20</f>
        <v>0.00271553428886821</v>
      </c>
      <c r="H15" s="48" t="n">
        <f aca="true">('Station-to-Station Summaries'!G14+OFFSET('Station-to-Station Summaries'!B4,$B15,H$3))/'Station-to-Station Summaries'!R20</f>
        <v>0.00846580309344337</v>
      </c>
      <c r="I15" s="48" t="n">
        <f aca="true">('Station-to-Station Summaries'!H14+OFFSET('Station-to-Station Summaries'!B4,$B15,I$3))/'Station-to-Station Summaries'!R20</f>
        <v>0.00282515524359675</v>
      </c>
      <c r="J15" s="48" t="n">
        <f aca="true">('Station-to-Station Summaries'!I14+OFFSET('Station-to-Station Summaries'!B4,$B15,J$3))/'Station-to-Station Summaries'!R20</f>
        <v>0.00441415929557375</v>
      </c>
      <c r="K15" s="48" t="n">
        <f aca="true">('Station-to-Station Summaries'!J14+OFFSET('Station-to-Station Summaries'!B4,$B15,K$3))/'Station-to-Station Summaries'!R20</f>
        <v>0.00186355623038526</v>
      </c>
      <c r="L15" s="48" t="n">
        <f aca="true">('Station-to-Station Summaries'!K14+OFFSET('Station-to-Station Summaries'!B4,$B15,L$3))/'Station-to-Station Summaries'!R20</f>
        <v>0.00128213201761532</v>
      </c>
      <c r="M15" s="45" t="n">
        <f aca="true">'Station-to-Station Summaries'!L14+OFFSET('Station-to-Station Summaries'!B4,M$3,$B15)</f>
        <v>0</v>
      </c>
      <c r="N15" s="14" t="n">
        <f aca="true">'Station-to-Station Summaries'!M14+OFFSET('Station-to-Station Summaries'!B4,N$3,$B15)</f>
        <v>57.08</v>
      </c>
      <c r="O15" s="14" t="n">
        <f aca="true">'Station-to-Station Summaries'!N14+OFFSET('Station-to-Station Summaries'!B4,O$3,$B15)</f>
        <v>229.14</v>
      </c>
      <c r="P15" s="14" t="n">
        <f aca="true">'Station-to-Station Summaries'!O14+OFFSET('Station-to-Station Summaries'!B4,P$3,$B15)</f>
        <v>242.76</v>
      </c>
      <c r="Q15" s="14" t="n">
        <f aca="true">'Station-to-Station Summaries'!P14+OFFSET('Station-to-Station Summaries'!B4,Q$3,$B15)</f>
        <v>136.36</v>
      </c>
      <c r="R15" s="14" t="n">
        <f aca="true">'Station-to-Station Summaries'!Q14+OFFSET('Station-to-Station Summaries'!B4,R$3,$B15)</f>
        <v>731.26</v>
      </c>
      <c r="S15" s="46" t="n">
        <f aca="false">SUM(M15:R15)</f>
        <v>1396.6</v>
      </c>
      <c r="U15" s="12" t="s">
        <v>14</v>
      </c>
      <c r="V15" s="48" t="n">
        <f aca="true">('Station-to-Station Summaries'!U14+OFFSET('Station-to-Station Summaries'!T4,$B15,V$3))/'Station-to-Station Summaries'!AJ20</f>
        <v>0.0603719300254722</v>
      </c>
      <c r="W15" s="48" t="n">
        <f aca="true">('Station-to-Station Summaries'!V14+OFFSET('Station-to-Station Summaries'!T4,$B15,W$3))/'Station-to-Station Summaries'!AJ20</f>
        <v>0</v>
      </c>
      <c r="X15" s="48" t="n">
        <f aca="true">('Station-to-Station Summaries'!W14+OFFSET('Station-to-Station Summaries'!T4,$B15,X$3))/'Station-to-Station Summaries'!AJ20</f>
        <v>0.00146136409749564</v>
      </c>
      <c r="Y15" s="48" t="n">
        <f aca="true">('Station-to-Station Summaries'!X14+OFFSET('Station-to-Station Summaries'!T4,$B15,Y$3))/'Station-to-Station Summaries'!AJ20</f>
        <v>0.00338163469465913</v>
      </c>
      <c r="Z15" s="48" t="n">
        <f aca="true">('Station-to-Station Summaries'!Y14+OFFSET('Station-to-Station Summaries'!T4,$B15,Z$3))/'Station-to-Station Summaries'!AJ20</f>
        <v>0.0236942637102466</v>
      </c>
      <c r="AA15" s="48" t="n">
        <f aca="true">('Station-to-Station Summaries'!Z14+OFFSET('Station-to-Station Summaries'!T4,$B15,AA$3))/'Station-to-Station Summaries'!AJ20</f>
        <v>0.000574255511338434</v>
      </c>
      <c r="AB15" s="48" t="n">
        <f aca="true">('Station-to-Station Summaries'!AA14+OFFSET('Station-to-Station Summaries'!T4,$B15,AB$3))/'Station-to-Station Summaries'!AJ20</f>
        <v>1.41074330820136E-005</v>
      </c>
      <c r="AC15" s="48" t="n">
        <f aca="true">('Station-to-Station Summaries'!AB14+OFFSET('Station-to-Station Summaries'!T4,$B15,AC$3))/'Station-to-Station Summaries'!AJ20</f>
        <v>0.000178002611534818</v>
      </c>
      <c r="AD15" s="48" t="n">
        <f aca="true">('Station-to-Station Summaries'!AC14+OFFSET('Station-to-Station Summaries'!T4,$B15,AD$3))/'Station-to-Station Summaries'!AJ20</f>
        <v>0.000407870785871157</v>
      </c>
      <c r="AE15" s="45" t="n">
        <f aca="true">'Station-to-Station Summaries'!AD14+OFFSET('Station-to-Station Summaries'!T4,AE$3,$B15)</f>
        <v>0</v>
      </c>
      <c r="AF15" s="14" t="n">
        <f aca="true">'Station-to-Station Summaries'!AE14+OFFSET('Station-to-Station Summaries'!T4,AF$3,$B15)</f>
        <v>92.18</v>
      </c>
      <c r="AG15" s="14" t="n">
        <f aca="true">'Station-to-Station Summaries'!AF14+OFFSET('Station-to-Station Summaries'!T4,AG$3,$B15)</f>
        <v>280.2</v>
      </c>
      <c r="AH15" s="14" t="n">
        <f aca="true">'Station-to-Station Summaries'!AG14+OFFSET('Station-to-Station Summaries'!T4,AH$3,$B15)</f>
        <v>311.9</v>
      </c>
      <c r="AI15" s="14" t="n">
        <f aca="true">'Station-to-Station Summaries'!AH14+OFFSET('Station-to-Station Summaries'!T4,AI$3,$B15)</f>
        <v>114.76</v>
      </c>
      <c r="AJ15" s="14" t="n">
        <f aca="true">'Station-to-Station Summaries'!AI14+OFFSET('Station-to-Station Summaries'!T4,AJ$3,$B15)</f>
        <v>588.32</v>
      </c>
      <c r="AK15" s="46" t="n">
        <f aca="false">SUM(AE15:AJ15)</f>
        <v>1387.36</v>
      </c>
      <c r="AM15" s="12" t="s">
        <v>14</v>
      </c>
      <c r="AN15" s="48" t="n">
        <f aca="true">('Station-to-Station Summaries'!AM14+OFFSET('Station-to-Station Summaries'!AL4,$B15,AN$3))/'Station-to-Station Summaries'!BB20</f>
        <v>0.046690756871511</v>
      </c>
      <c r="AO15" s="48" t="n">
        <f aca="true">('Station-to-Station Summaries'!AN14+OFFSET('Station-to-Station Summaries'!AL4,$B15,AO$3))/'Station-to-Station Summaries'!BB20</f>
        <v>0.00109159895685495</v>
      </c>
      <c r="AP15" s="48" t="n">
        <f aca="true">('Station-to-Station Summaries'!AO14+OFFSET('Station-to-Station Summaries'!AL4,$B15,AP$3))/'Station-to-Station Summaries'!BB20</f>
        <v>0.00120580382486517</v>
      </c>
      <c r="AQ15" s="48" t="n">
        <f aca="true">('Station-to-Station Summaries'!AP14+OFFSET('Station-to-Station Summaries'!AL4,$B15,AQ$3))/'Station-to-Station Summaries'!BB20</f>
        <v>0.00301219959314978</v>
      </c>
      <c r="AR15" s="48" t="n">
        <f aca="true">('Station-to-Station Summaries'!AQ14+OFFSET('Station-to-Station Summaries'!AL4,$B15,AR$3))/'Station-to-Station Summaries'!BB20</f>
        <v>0.0152481978545747</v>
      </c>
      <c r="AS15" s="48" t="n">
        <f aca="true">('Station-to-Station Summaries'!AR14+OFFSET('Station-to-Station Summaries'!AL4,$B15,AS$3))/'Station-to-Station Summaries'!BB20</f>
        <v>0.00182265795013719</v>
      </c>
      <c r="AT15" s="48" t="n">
        <f aca="true">('Station-to-Station Summaries'!AS14+OFFSET('Station-to-Station Summaries'!AL4,$B15,AT$3))/'Station-to-Station Summaries'!BB20</f>
        <v>0.00245448067461444</v>
      </c>
      <c r="AU15" s="48" t="n">
        <f aca="true">('Station-to-Station Summaries'!AT14+OFFSET('Station-to-Station Summaries'!AL4,$B15,AU$3))/'Station-to-Station Summaries'!BB20</f>
        <v>0.00111285067177595</v>
      </c>
      <c r="AV15" s="48" t="n">
        <f aca="true">('Station-to-Station Summaries'!AU14+OFFSET('Station-to-Station Summaries'!AL4,$B15,AV$3))/'Station-to-Station Summaries'!BB20</f>
        <v>0.000892756824202857</v>
      </c>
      <c r="AW15" s="45" t="n">
        <f aca="true">'Station-to-Station Summaries'!AV14+OFFSET('Station-to-Station Summaries'!AL4,AW$3,$B15)</f>
        <v>0</v>
      </c>
      <c r="AX15" s="14" t="n">
        <f aca="true">'Station-to-Station Summaries'!AW14+OFFSET('Station-to-Station Summaries'!AL4,AX$3,$B15)</f>
        <v>149.26</v>
      </c>
      <c r="AY15" s="14" t="n">
        <f aca="true">'Station-to-Station Summaries'!AX14+OFFSET('Station-to-Station Summaries'!AL4,AY$3,$B15)</f>
        <v>509.34</v>
      </c>
      <c r="AZ15" s="14" t="n">
        <f aca="true">'Station-to-Station Summaries'!AY14+OFFSET('Station-to-Station Summaries'!AL4,AZ$3,$B15)</f>
        <v>554.66</v>
      </c>
      <c r="BA15" s="14" t="n">
        <f aca="true">'Station-to-Station Summaries'!AZ14+OFFSET('Station-to-Station Summaries'!AL4,BA$3,$B15)</f>
        <v>251.12</v>
      </c>
      <c r="BB15" s="14" t="n">
        <f aca="true">'Station-to-Station Summaries'!BA14+OFFSET('Station-to-Station Summaries'!AL4,BB$3,$B15)</f>
        <v>1319.58</v>
      </c>
      <c r="BC15" s="46" t="n">
        <f aca="false">SUM(AW15:BB15)</f>
        <v>2783.96</v>
      </c>
    </row>
    <row r="16" customFormat="false" ht="15" hidden="false" customHeight="false" outlineLevel="0" collapsed="false">
      <c r="B16" s="0" t="n">
        <v>11</v>
      </c>
      <c r="C16" s="12" t="s">
        <v>15</v>
      </c>
      <c r="D16" s="48" t="n">
        <f aca="true">('Station-to-Station Summaries'!C15+OFFSET('Station-to-Station Summaries'!B4,$B16,D$3))/'Station-to-Station Summaries'!R20</f>
        <v>0.0220114878762223</v>
      </c>
      <c r="E16" s="48" t="n">
        <f aca="true">('Station-to-Station Summaries'!D15+OFFSET('Station-to-Station Summaries'!B4,$B16,E$3))/'Station-to-Station Summaries'!R20</f>
        <v>0.00217475979183347</v>
      </c>
      <c r="F16" s="48" t="n">
        <f aca="true">('Station-to-Station Summaries'!E15+OFFSET('Station-to-Station Summaries'!B4,$B16,F$3))/'Station-to-Station Summaries'!R20</f>
        <v>0.0010345685849001</v>
      </c>
      <c r="G16" s="48" t="n">
        <f aca="true">('Station-to-Station Summaries'!F15+OFFSET('Station-to-Station Summaries'!B4,$B16,G$3))/'Station-to-Station Summaries'!R20</f>
        <v>0.00221540950756868</v>
      </c>
      <c r="H16" s="48" t="n">
        <f aca="true">('Station-to-Station Summaries'!G15+OFFSET('Station-to-Station Summaries'!B4,$B16,H$3))/'Station-to-Station Summaries'!R20</f>
        <v>0.00620307998231404</v>
      </c>
      <c r="I16" s="48" t="n">
        <f aca="true">('Station-to-Station Summaries'!H15+OFFSET('Station-to-Station Summaries'!B4,$B16,I$3))/'Station-to-Station Summaries'!R20</f>
        <v>0.00371278510194582</v>
      </c>
      <c r="J16" s="48" t="n">
        <f aca="true">('Station-to-Station Summaries'!I15+OFFSET('Station-to-Station Summaries'!B4,$B16,J$3))/'Station-to-Station Summaries'!R20</f>
        <v>0.00959133374716077</v>
      </c>
      <c r="K16" s="48" t="n">
        <f aca="true">('Station-to-Station Summaries'!J15+OFFSET('Station-to-Station Summaries'!B4,$B16,K$3))/'Station-to-Station Summaries'!R20</f>
        <v>0.00215443493396587</v>
      </c>
      <c r="L16" s="48" t="n">
        <f aca="true">('Station-to-Station Summaries'!K15+OFFSET('Station-to-Station Summaries'!B4,$B16,L$3))/'Station-to-Station Summaries'!R20</f>
        <v>0.000309870783883121</v>
      </c>
      <c r="M16" s="48" t="n">
        <f aca="true">('Station-to-Station Summaries'!L15+OFFSET('Station-to-Station Summaries'!B4,$B16,M$3))/'Station-to-Station Summaries'!R20</f>
        <v>0.000950936792690781</v>
      </c>
      <c r="N16" s="45" t="n">
        <f aca="true">'Station-to-Station Summaries'!M15+OFFSET('Station-to-Station Summaries'!B4,N$3,$B16)</f>
        <v>0</v>
      </c>
      <c r="O16" s="13" t="n">
        <f aca="true">'Station-to-Station Summaries'!N15+OFFSET('Station-to-Station Summaries'!B4,O$3,$B16)</f>
        <v>2519.24</v>
      </c>
      <c r="P16" s="13" t="n">
        <f aca="true">'Station-to-Station Summaries'!O15+OFFSET('Station-to-Station Summaries'!B4,P$3,$B16)</f>
        <v>4248.36</v>
      </c>
      <c r="Q16" s="13" t="n">
        <f aca="true">'Station-to-Station Summaries'!P15+OFFSET('Station-to-Station Summaries'!B4,Q$3,$B16)</f>
        <v>825.84</v>
      </c>
      <c r="R16" s="13" t="n">
        <f aca="true">'Station-to-Station Summaries'!Q15+OFFSET('Station-to-Station Summaries'!B4,R$3,$B16)</f>
        <v>1372.2</v>
      </c>
      <c r="S16" s="46" t="n">
        <f aca="false">SUM(N16:R16)</f>
        <v>8965.64</v>
      </c>
      <c r="U16" s="12" t="s">
        <v>15</v>
      </c>
      <c r="V16" s="48" t="n">
        <f aca="true">('Station-to-Station Summaries'!U15+OFFSET('Station-to-Station Summaries'!T4,$B16,V$3))/'Station-to-Station Summaries'!AJ20</f>
        <v>0.0393273741876297</v>
      </c>
      <c r="W16" s="48" t="n">
        <f aca="true">('Station-to-Station Summaries'!V15+OFFSET('Station-to-Station Summaries'!T4,$B16,W$3))/'Station-to-Station Summaries'!AJ20</f>
        <v>0</v>
      </c>
      <c r="X16" s="48" t="n">
        <f aca="true">('Station-to-Station Summaries'!W15+OFFSET('Station-to-Station Summaries'!T4,$B16,X$3))/'Station-to-Station Summaries'!AJ20</f>
        <v>0.000853499701461821</v>
      </c>
      <c r="Y16" s="48" t="n">
        <f aca="true">('Station-to-Station Summaries'!X15+OFFSET('Station-to-Station Summaries'!T4,$B16,Y$3))/'Station-to-Station Summaries'!AJ20</f>
        <v>0.00172027698700083</v>
      </c>
      <c r="Z16" s="48" t="n">
        <f aca="true">('Station-to-Station Summaries'!Y15+OFFSET('Station-to-Station Summaries'!T4,$B16,Z$3))/'Station-to-Station Summaries'!AJ20</f>
        <v>0.011018320161555</v>
      </c>
      <c r="AA16" s="48" t="n">
        <f aca="true">('Station-to-Station Summaries'!Z15+OFFSET('Station-to-Station Summaries'!T4,$B16,AA$3))/'Station-to-Station Summaries'!AJ20</f>
        <v>0.00118170498286984</v>
      </c>
      <c r="AB16" s="48" t="n">
        <f aca="true">('Station-to-Station Summaries'!AA15+OFFSET('Station-to-Station Summaries'!T4,$B16,AB$3))/'Station-to-Station Summaries'!AJ20</f>
        <v>0.00328537221009951</v>
      </c>
      <c r="AC16" s="48" t="n">
        <f aca="true">('Station-to-Station Summaries'!AB15+OFFSET('Station-to-Station Summaries'!T4,$B16,AC$3))/'Station-to-Station Summaries'!AJ20</f>
        <v>0.00131531067264656</v>
      </c>
      <c r="AD16" s="48" t="n">
        <f aca="true">('Station-to-Station Summaries'!AC15+OFFSET('Station-to-Station Summaries'!T4,$B16,AD$3))/'Station-to-Station Summaries'!AJ20</f>
        <v>0.000486706441329468</v>
      </c>
      <c r="AE16" s="48" t="n">
        <f aca="true">('Station-to-Station Summaries'!AD15+OFFSET('Station-to-Station Summaries'!T4,$B16,AE$3))/'Station-to-Station Summaries'!AJ20</f>
        <v>0.00191238703161766</v>
      </c>
      <c r="AF16" s="45" t="n">
        <f aca="true">'Station-to-Station Summaries'!AE15+OFFSET('Station-to-Station Summaries'!T4,AF$3,$B16)</f>
        <v>0</v>
      </c>
      <c r="AG16" s="13" t="n">
        <f aca="true">'Station-to-Station Summaries'!AF15+OFFSET('Station-to-Station Summaries'!T4,AG$3,$B16)</f>
        <v>39.92</v>
      </c>
      <c r="AH16" s="13" t="n">
        <f aca="true">'Station-to-Station Summaries'!AG15+OFFSET('Station-to-Station Summaries'!T4,AH$3,$B16)</f>
        <v>270.38</v>
      </c>
      <c r="AI16" s="13" t="n">
        <f aca="true">'Station-to-Station Summaries'!AH15+OFFSET('Station-to-Station Summaries'!T4,AI$3,$B16)</f>
        <v>235.84</v>
      </c>
      <c r="AJ16" s="13" t="n">
        <f aca="true">'Station-to-Station Summaries'!AI15+OFFSET('Station-to-Station Summaries'!T4,AJ$3,$B16)</f>
        <v>649.86</v>
      </c>
      <c r="AK16" s="46" t="n">
        <f aca="false">SUM(AF16:AJ16)</f>
        <v>1196</v>
      </c>
      <c r="AM16" s="12" t="s">
        <v>15</v>
      </c>
      <c r="AN16" s="48" t="n">
        <f aca="true">('Station-to-Station Summaries'!AM15+OFFSET('Station-to-Station Summaries'!AL4,$B16,AN$3))/'Station-to-Station Summaries'!BB20</f>
        <v>0.0297235724761094</v>
      </c>
      <c r="AO16" s="48" t="n">
        <f aca="true">('Station-to-Station Summaries'!AN15+OFFSET('Station-to-Station Summaries'!AL4,$B16,AO$3))/'Station-to-Station Summaries'!BB20</f>
        <v>0.00120617341990728</v>
      </c>
      <c r="AP16" s="48" t="n">
        <f aca="true">('Station-to-Station Summaries'!AO15+OFFSET('Station-to-Station Summaries'!AL4,$B16,AP$3))/'Station-to-Station Summaries'!BB20</f>
        <v>0.000953924803671114</v>
      </c>
      <c r="AQ16" s="48" t="n">
        <f aca="true">('Station-to-Station Summaries'!AP15+OFFSET('Station-to-Station Summaries'!AL4,$B16,AQ$3))/'Station-to-Station Summaries'!BB20</f>
        <v>0.00199488923975778</v>
      </c>
      <c r="AR16" s="48" t="n">
        <f aca="true">('Station-to-Station Summaries'!AQ15+OFFSET('Station-to-Station Summaries'!AL4,$B16,AR$3))/'Station-to-Station Summaries'!BB20</f>
        <v>0.00834767362096698</v>
      </c>
      <c r="AS16" s="48" t="n">
        <f aca="true">('Station-to-Station Summaries'!AR15+OFFSET('Station-to-Station Summaries'!AL4,$B16,AS$3))/'Station-to-Station Summaries'!BB20</f>
        <v>0.0025855021170404</v>
      </c>
      <c r="AT16" s="48" t="n">
        <f aca="true">('Station-to-Station Summaries'!AS15+OFFSET('Station-to-Station Summaries'!AL4,$B16,AT$3))/'Station-to-Station Summaries'!BB20</f>
        <v>0.00678280821269751</v>
      </c>
      <c r="AU16" s="48" t="n">
        <f aca="true">('Station-to-Station Summaries'!AT15+OFFSET('Station-to-Station Summaries'!AL4,$B16,AU$3))/'Station-to-Station Summaries'!BB20</f>
        <v>0.00178070891285836</v>
      </c>
      <c r="AV16" s="48" t="n">
        <f aca="true">('Station-to-Station Summaries'!AU15+OFFSET('Station-to-Station Summaries'!AL4,$B16,AV$3))/'Station-to-Station Summaries'!BB20</f>
        <v>0.000388629186772637</v>
      </c>
      <c r="AW16" s="48" t="n">
        <f aca="true">('Station-to-Station Summaries'!AV15+OFFSET('Station-to-Station Summaries'!AL4,$B16,AW$3))/'Station-to-Station Summaries'!BB20</f>
        <v>0.00137914389961207</v>
      </c>
      <c r="AX16" s="45" t="n">
        <f aca="true">'Station-to-Station Summaries'!AW15+OFFSET('Station-to-Station Summaries'!AL4,AX$3,$B16)</f>
        <v>0</v>
      </c>
      <c r="AY16" s="13" t="n">
        <f aca="true">'Station-to-Station Summaries'!AX15+OFFSET('Station-to-Station Summaries'!AL4,AY$3,$B16)</f>
        <v>2559.16</v>
      </c>
      <c r="AZ16" s="13" t="n">
        <f aca="true">'Station-to-Station Summaries'!AY15+OFFSET('Station-to-Station Summaries'!AL4,AZ$3,$B16)</f>
        <v>4518.74</v>
      </c>
      <c r="BA16" s="13" t="n">
        <f aca="true">'Station-to-Station Summaries'!AZ15+OFFSET('Station-to-Station Summaries'!AL4,BA$3,$B16)</f>
        <v>1061.68</v>
      </c>
      <c r="BB16" s="13" t="n">
        <f aca="true">'Station-to-Station Summaries'!BA15+OFFSET('Station-to-Station Summaries'!AL4,BB$3,$B16)</f>
        <v>2022.06</v>
      </c>
      <c r="BC16" s="46" t="n">
        <f aca="false">SUM(AX16:BB16)</f>
        <v>10161.64</v>
      </c>
    </row>
    <row r="17" customFormat="false" ht="15" hidden="false" customHeight="false" outlineLevel="0" collapsed="false">
      <c r="B17" s="0" t="n">
        <v>12</v>
      </c>
      <c r="C17" s="12" t="s">
        <v>16</v>
      </c>
      <c r="D17" s="48" t="n">
        <f aca="true">('Station-to-Station Summaries'!C16+OFFSET('Station-to-Station Summaries'!B4,$B17,D$3))/'Station-to-Station Summaries'!R20</f>
        <v>0.0127626779632893</v>
      </c>
      <c r="E17" s="48" t="n">
        <f aca="true">('Station-to-Station Summaries'!D16+OFFSET('Station-to-Station Summaries'!B4,$B17,E$3))/'Station-to-Station Summaries'!R20</f>
        <v>0.000857309168743301</v>
      </c>
      <c r="F17" s="48" t="n">
        <f aca="true">('Station-to-Station Summaries'!E16+OFFSET('Station-to-Station Summaries'!B4,$B17,F$3))/'Station-to-Station Summaries'!R20</f>
        <v>0.000510453807428969</v>
      </c>
      <c r="G17" s="48" t="n">
        <f aca="true">('Station-to-Station Summaries'!F16+OFFSET('Station-to-Station Summaries'!B4,$B17,G$3))/'Station-to-Station Summaries'!R20</f>
        <v>0.000880965970523625</v>
      </c>
      <c r="H17" s="48" t="n">
        <f aca="true">('Station-to-Station Summaries'!G16+OFFSET('Station-to-Station Summaries'!B4,$B17,H$3))/'Station-to-Station Summaries'!R20</f>
        <v>0.00183156956882313</v>
      </c>
      <c r="I17" s="48" t="n">
        <f aca="true">('Station-to-Station Summaries'!H16+OFFSET('Station-to-Station Summaries'!B4,$B17,I$3))/'Station-to-Station Summaries'!R20</f>
        <v>0.00165964126292669</v>
      </c>
      <c r="J17" s="48" t="n">
        <f aca="true">('Station-to-Station Summaries'!I16+OFFSET('Station-to-Station Summaries'!B4,$B17,J$3))/'Station-to-Station Summaries'!R20</f>
        <v>0.00484198089396722</v>
      </c>
      <c r="K17" s="48" t="n">
        <f aca="true">('Station-to-Station Summaries'!J16+OFFSET('Station-to-Station Summaries'!B4,$B17,K$3))/'Station-to-Station Summaries'!R20</f>
        <v>0.00102690511390084</v>
      </c>
      <c r="L17" s="48" t="n">
        <f aca="true">('Station-to-Station Summaries'!K16+OFFSET('Station-to-Station Summaries'!B4,$B17,L$3))/'Station-to-Station Summaries'!R20</f>
        <v>0.000385839105093176</v>
      </c>
      <c r="M17" s="48" t="n">
        <f aca="true">('Station-to-Station Summaries'!L16+OFFSET('Station-to-Station Summaries'!B4,$B17,M$3))/'Station-to-Station Summaries'!R20</f>
        <v>0.00381740814080528</v>
      </c>
      <c r="N17" s="47" t="n">
        <f aca="true">('Station-to-Station Summaries'!M16+OFFSET('Station-to-Station Summaries'!B4,$B17,N$3))/'Station-to-Station Summaries'!R20</f>
        <v>0.0419698319134254</v>
      </c>
      <c r="O17" s="45" t="n">
        <f aca="true">'Station-to-Station Summaries'!N16+OFFSET('Station-to-Station Summaries'!B4,O$3,$B17)</f>
        <v>0</v>
      </c>
      <c r="P17" s="13" t="n">
        <f aca="true">'Station-to-Station Summaries'!O16+OFFSET('Station-to-Station Summaries'!B4,P$3,$B17)</f>
        <v>247.62</v>
      </c>
      <c r="Q17" s="13" t="n">
        <f aca="true">'Station-to-Station Summaries'!P16+OFFSET('Station-to-Station Summaries'!B4,Q$3,$B17)</f>
        <v>0</v>
      </c>
      <c r="R17" s="13" t="n">
        <f aca="true">'Station-to-Station Summaries'!Q16+OFFSET('Station-to-Station Summaries'!B4,R$3,$B17)</f>
        <v>2.34</v>
      </c>
      <c r="S17" s="46" t="n">
        <f aca="false">SUM(O17:R17)</f>
        <v>249.96</v>
      </c>
      <c r="U17" s="12" t="s">
        <v>16</v>
      </c>
      <c r="V17" s="48" t="n">
        <f aca="true">('Station-to-Station Summaries'!U16+OFFSET('Station-to-Station Summaries'!T4,$B17,V$3))/'Station-to-Station Summaries'!AJ20</f>
        <v>0.03793239801052</v>
      </c>
      <c r="W17" s="48" t="n">
        <f aca="true">('Station-to-Station Summaries'!V16+OFFSET('Station-to-Station Summaries'!T4,$B17,W$3))/'Station-to-Station Summaries'!AJ20</f>
        <v>0</v>
      </c>
      <c r="X17" s="48" t="n">
        <f aca="true">('Station-to-Station Summaries'!W16+OFFSET('Station-to-Station Summaries'!T4,$B17,X$3))/'Station-to-Station Summaries'!AJ20</f>
        <v>0.000272190473582379</v>
      </c>
      <c r="Y17" s="48" t="n">
        <f aca="true">('Station-to-Station Summaries'!X16+OFFSET('Station-to-Station Summaries'!T4,$B17,Y$3))/'Station-to-Station Summaries'!AJ20</f>
        <v>0.000534837683609279</v>
      </c>
      <c r="Z17" s="48" t="n">
        <f aca="true">('Station-to-Station Summaries'!Y16+OFFSET('Station-to-Station Summaries'!T4,$B17,Z$3))/'Station-to-Station Summaries'!AJ20</f>
        <v>0.00940716831868857</v>
      </c>
      <c r="AA17" s="48" t="n">
        <f aca="true">('Station-to-Station Summaries'!Z16+OFFSET('Station-to-Station Summaries'!T4,$B17,AA$3))/'Station-to-Station Summaries'!AJ20</f>
        <v>0.000799974440650651</v>
      </c>
      <c r="AB17" s="48" t="n">
        <f aca="true">('Station-to-Station Summaries'!AA16+OFFSET('Station-to-Station Summaries'!T4,$B17,AB$3))/'Station-to-Station Summaries'!AJ20</f>
        <v>0.00546787509278749</v>
      </c>
      <c r="AC17" s="48" t="n">
        <f aca="true">('Station-to-Station Summaries'!AB16+OFFSET('Station-to-Station Summaries'!T4,$B17,AC$3))/'Station-to-Station Summaries'!AJ20</f>
        <v>0.00213063731988646</v>
      </c>
      <c r="AD17" s="48" t="n">
        <f aca="true">('Station-to-Station Summaries'!AC16+OFFSET('Station-to-Station Summaries'!T4,$B17,AD$3))/'Station-to-Station Summaries'!AJ20</f>
        <v>0.00105141868911242</v>
      </c>
      <c r="AE17" s="48" t="n">
        <f aca="true">('Station-to-Station Summaries'!AD16+OFFSET('Station-to-Station Summaries'!T4,$B17,AE$3))/'Station-to-Station Summaries'!AJ20</f>
        <v>0.00581309227879441</v>
      </c>
      <c r="AF17" s="47" t="n">
        <f aca="true">('Station-to-Station Summaries'!AE16+OFFSET('Station-to-Station Summaries'!T4,$B17,AF$3))/'Station-to-Station Summaries'!AJ20</f>
        <v>0.000828189306814678</v>
      </c>
      <c r="AG17" s="45" t="n">
        <f aca="true">'Station-to-Station Summaries'!AF16+OFFSET('Station-to-Station Summaries'!T4,AG$3,$B17)</f>
        <v>0</v>
      </c>
      <c r="AH17" s="13" t="n">
        <f aca="true">'Station-to-Station Summaries'!AG16+OFFSET('Station-to-Station Summaries'!T4,AH$3,$B17)</f>
        <v>1.06</v>
      </c>
      <c r="AI17" s="13" t="n">
        <f aca="true">'Station-to-Station Summaries'!AH16+OFFSET('Station-to-Station Summaries'!T4,AI$3,$B17)</f>
        <v>11.8</v>
      </c>
      <c r="AJ17" s="13" t="n">
        <f aca="true">'Station-to-Station Summaries'!AI16+OFFSET('Station-to-Station Summaries'!T4,AJ$3,$B17)</f>
        <v>2.2</v>
      </c>
      <c r="AK17" s="46" t="n">
        <f aca="false">SUM(AG17:AJ17)</f>
        <v>15.06</v>
      </c>
      <c r="AM17" s="12" t="s">
        <v>16</v>
      </c>
      <c r="AN17" s="48" t="n">
        <f aca="true">('Station-to-Station Summaries'!AM16+OFFSET('Station-to-Station Summaries'!AL4,$B17,AN$3))/'Station-to-Station Summaries'!BB20</f>
        <v>0.023972673620967</v>
      </c>
      <c r="AO17" s="48" t="n">
        <f aca="true">('Station-to-Station Summaries'!AN16+OFFSET('Station-to-Station Summaries'!AL4,$B17,AO$3))/'Station-to-Station Summaries'!BB20</f>
        <v>0.00047548402166714</v>
      </c>
      <c r="AP17" s="48" t="n">
        <f aca="true">('Station-to-Station Summaries'!AO16+OFFSET('Station-to-Station Summaries'!AL4,$B17,AP$3))/'Station-to-Station Summaries'!BB20</f>
        <v>0.000404336976062068</v>
      </c>
      <c r="AQ17" s="48" t="n">
        <f aca="true">('Station-to-Station Summaries'!AP16+OFFSET('Station-to-Station Summaries'!AL4,$B17,AQ$3))/'Station-to-Station Summaries'!BB20</f>
        <v>0.000726808650298041</v>
      </c>
      <c r="AR17" s="48" t="n">
        <f aca="true">('Station-to-Station Summaries'!AQ16+OFFSET('Station-to-Station Summaries'!AL4,$B17,AR$3))/'Station-to-Station Summaries'!BB20</f>
        <v>0.00520556137051755</v>
      </c>
      <c r="AS17" s="48" t="n">
        <f aca="true">('Station-to-Station Summaries'!AR16+OFFSET('Station-to-Station Summaries'!AL4,$B17,AS$3))/'Station-to-Station Summaries'!BB20</f>
        <v>0.00127676607294919</v>
      </c>
      <c r="AT17" s="48" t="n">
        <f aca="true">('Station-to-Station Summaries'!AS16+OFFSET('Station-to-Station Summaries'!AL4,$B17,AT$3))/'Station-to-Station Summaries'!BB20</f>
        <v>0.00512073930835462</v>
      </c>
      <c r="AU17" s="48" t="n">
        <f aca="true">('Station-to-Station Summaries'!AT16+OFFSET('Station-to-Station Summaries'!AL4,$B17,AU$3))/'Station-to-Station Summaries'!BB20</f>
        <v>0.00151848123048538</v>
      </c>
      <c r="AV17" s="48" t="n">
        <f aca="true">('Station-to-Station Summaries'!AU16+OFFSET('Station-to-Station Summaries'!AL4,$B17,AV$3))/'Station-to-Station Summaries'!BB20</f>
        <v>0.000682272447724477</v>
      </c>
      <c r="AW17" s="48" t="n">
        <f aca="true">('Station-to-Station Summaries'!AV16+OFFSET('Station-to-Station Summaries'!AL4,$B17,AW$3))/'Station-to-Station Summaries'!BB20</f>
        <v>0.00470623846863469</v>
      </c>
      <c r="AX17" s="47" t="n">
        <f aca="true">('Station-to-Station Summaries'!AW16+OFFSET('Station-to-Station Summaries'!AL4,$B17,AX$3))/'Station-to-Station Summaries'!BB20</f>
        <v>0.0236463211987889</v>
      </c>
      <c r="AY17" s="45" t="n">
        <f aca="true">'Station-to-Station Summaries'!AX16+OFFSET('Station-to-Station Summaries'!AL4,AY$3,$B17)</f>
        <v>0</v>
      </c>
      <c r="AZ17" s="13" t="n">
        <f aca="true">'Station-to-Station Summaries'!AY16+OFFSET('Station-to-Station Summaries'!AL4,AZ$3,$B17)</f>
        <v>248.68</v>
      </c>
      <c r="BA17" s="13" t="n">
        <f aca="true">'Station-to-Station Summaries'!AZ16+OFFSET('Station-to-Station Summaries'!AL4,BA$3,$B17)</f>
        <v>11.8</v>
      </c>
      <c r="BB17" s="13" t="n">
        <f aca="true">'Station-to-Station Summaries'!BA16+OFFSET('Station-to-Station Summaries'!AL4,BB$3,$B17)</f>
        <v>4.54</v>
      </c>
      <c r="BC17" s="46" t="n">
        <f aca="false">SUM(AY17:BB17)</f>
        <v>265.02</v>
      </c>
    </row>
    <row r="18" customFormat="false" ht="15" hidden="false" customHeight="false" outlineLevel="0" collapsed="false">
      <c r="B18" s="0" t="n">
        <v>13</v>
      </c>
      <c r="C18" s="12" t="s">
        <v>17</v>
      </c>
      <c r="D18" s="48" t="n">
        <f aca="true">('Station-to-Station Summaries'!C17+OFFSET('Station-to-Station Summaries'!B4,$B18,D$3))/'Station-to-Station Summaries'!R20</f>
        <v>0.0239136946559951</v>
      </c>
      <c r="E18" s="48" t="n">
        <f aca="true">('Station-to-Station Summaries'!D17+OFFSET('Station-to-Station Summaries'!B4,$B18,E$3))/'Station-to-Station Summaries'!R20</f>
        <v>0</v>
      </c>
      <c r="F18" s="48" t="n">
        <f aca="true">('Station-to-Station Summaries'!E17+OFFSET('Station-to-Station Summaries'!B4,$B18,F$3))/'Station-to-Station Summaries'!R20</f>
        <v>0.00050912102986388</v>
      </c>
      <c r="G18" s="48" t="n">
        <f aca="true">('Station-to-Station Summaries'!F17+OFFSET('Station-to-Station Summaries'!B4,$B18,G$3))/'Station-to-Station Summaries'!R20</f>
        <v>0.000950936792690781</v>
      </c>
      <c r="H18" s="48" t="n">
        <f aca="true">('Station-to-Station Summaries'!G17+OFFSET('Station-to-Station Summaries'!B4,$B18,H$3))/'Station-to-Station Summaries'!R20</f>
        <v>0.00263556763496289</v>
      </c>
      <c r="I18" s="48" t="n">
        <f aca="true">('Station-to-Station Summaries'!H17+OFFSET('Station-to-Station Summaries'!B4,$B18,I$3))/'Station-to-Station Summaries'!R20</f>
        <v>0.00345889097579643</v>
      </c>
      <c r="J18" s="48" t="n">
        <f aca="true">('Station-to-Station Summaries'!I17+OFFSET('Station-to-Station Summaries'!B4,$B18,J$3))/'Station-to-Station Summaries'!R20</f>
        <v>0.0155968294554504</v>
      </c>
      <c r="K18" s="48" t="n">
        <f aca="true">('Station-to-Station Summaries'!J17+OFFSET('Station-to-Station Summaries'!B4,$B18,K$3))/'Station-to-Station Summaries'!R20</f>
        <v>0.00219808339922252</v>
      </c>
      <c r="L18" s="48" t="n">
        <f aca="true">('Station-to-Station Summaries'!K17+OFFSET('Station-to-Station Summaries'!B4,$B18,L$3))/'Station-to-Station Summaries'!R20</f>
        <v>0.000529112693340211</v>
      </c>
      <c r="M18" s="48" t="n">
        <f aca="true">('Station-to-Station Summaries'!L17+OFFSET('Station-to-Station Summaries'!B4,$B18,M$3))/'Station-to-Station Summaries'!R20</f>
        <v>0.00404431352126163</v>
      </c>
      <c r="N18" s="47" t="n">
        <f aca="true">('Station-to-Station Summaries'!M17+OFFSET('Station-to-Station Summaries'!B4,$B18,N$3))/'Station-to-Station Summaries'!R20</f>
        <v>0.0707764862052524</v>
      </c>
      <c r="O18" s="47" t="n">
        <f aca="true">('Station-to-Station Summaries'!N17+OFFSET('Station-to-Station Summaries'!B4,$B18,O$3))/'Station-to-Station Summaries'!R20</f>
        <v>0.00412527975834077</v>
      </c>
      <c r="P18" s="45" t="n">
        <f aca="true">'Station-to-Station Summaries'!O17+OFFSET('Station-to-Station Summaries'!B4,P$3,$B18)</f>
        <v>0</v>
      </c>
      <c r="Q18" s="13" t="n">
        <f aca="true">'Station-to-Station Summaries'!P17+OFFSET('Station-to-Station Summaries'!B4,Q$3,$B18)</f>
        <v>3721.06</v>
      </c>
      <c r="R18" s="13" t="n">
        <f aca="true">'Station-to-Station Summaries'!Q17+OFFSET('Station-to-Station Summaries'!B4,R$3,$B18)</f>
        <v>3614.22</v>
      </c>
      <c r="S18" s="46" t="n">
        <f aca="false">SUM(P18:R18)</f>
        <v>7335.28</v>
      </c>
      <c r="U18" s="12" t="s">
        <v>17</v>
      </c>
      <c r="V18" s="48" t="n">
        <f aca="true">('Station-to-Station Summaries'!U17+OFFSET('Station-to-Station Summaries'!T4,$B18,V$3))/'Station-to-Station Summaries'!AJ20</f>
        <v>0.0711143253929231</v>
      </c>
      <c r="W18" s="48" t="n">
        <f aca="true">('Station-to-Station Summaries'!V17+OFFSET('Station-to-Station Summaries'!T4,$B18,W$3))/'Station-to-Station Summaries'!AJ20</f>
        <v>0</v>
      </c>
      <c r="X18" s="48" t="n">
        <f aca="true">('Station-to-Station Summaries'!W17+OFFSET('Station-to-Station Summaries'!T4,$B18,X$3))/'Station-to-Station Summaries'!AJ20</f>
        <v>0.00368992359995137</v>
      </c>
      <c r="Y18" s="48" t="n">
        <f aca="true">('Station-to-Station Summaries'!X17+OFFSET('Station-to-Station Summaries'!T4,$B18,Y$3))/'Station-to-Station Summaries'!AJ20</f>
        <v>0.00793211171261333</v>
      </c>
      <c r="Z18" s="48" t="n">
        <f aca="true">('Station-to-Station Summaries'!Y17+OFFSET('Station-to-Station Summaries'!T4,$B18,Z$3))/'Station-to-Station Summaries'!AJ20</f>
        <v>0.0151264876599378</v>
      </c>
      <c r="AA18" s="48" t="n">
        <f aca="true">('Station-to-Station Summaries'!Z17+OFFSET('Station-to-Station Summaries'!T4,$B18,AA$3))/'Station-to-Station Summaries'!AJ20</f>
        <v>0.00582388031585713</v>
      </c>
      <c r="AB18" s="48" t="n">
        <f aca="true">('Station-to-Station Summaries'!AA17+OFFSET('Station-to-Station Summaries'!T4,$B18,AB$3))/'Station-to-Station Summaries'!AJ20</f>
        <v>0.0175712228281503</v>
      </c>
      <c r="AC18" s="48" t="n">
        <f aca="true">('Station-to-Station Summaries'!AB17+OFFSET('Station-to-Station Summaries'!T4,$B18,AC$3))/'Station-to-Station Summaries'!AJ20</f>
        <v>0.00480316603992321</v>
      </c>
      <c r="AD18" s="48" t="n">
        <f aca="true">('Station-to-Station Summaries'!AC17+OFFSET('Station-to-Station Summaries'!T4,$B18,AD$3))/'Station-to-Station Summaries'!AJ20</f>
        <v>0.0019547093308637</v>
      </c>
      <c r="AE18" s="48" t="n">
        <f aca="true">('Station-to-Station Summaries'!AD17+OFFSET('Station-to-Station Summaries'!T4,$B18,AE$3))/'Station-to-Station Summaries'!AJ20</f>
        <v>0.00647074761511769</v>
      </c>
      <c r="AF18" s="47" t="n">
        <f aca="true">('Station-to-Station Summaries'!AE17+OFFSET('Station-to-Station Summaries'!T4,$B18,AF$3))/'Station-to-Station Summaries'!AJ20</f>
        <v>0.00560936434811004</v>
      </c>
      <c r="AG18" s="47" t="n">
        <f aca="true">('Station-to-Station Summaries'!AF17+OFFSET('Station-to-Station Summaries'!T4,$B18,AG$3))/'Station-to-Station Summaries'!AJ20</f>
        <v>2.19909986278447E-005</v>
      </c>
      <c r="AH18" s="45" t="n">
        <f aca="true">'Station-to-Station Summaries'!AG17+OFFSET('Station-to-Station Summaries'!T4,AH$3,$B18)</f>
        <v>0</v>
      </c>
      <c r="AI18" s="13" t="n">
        <f aca="true">'Station-to-Station Summaries'!AH17+OFFSET('Station-to-Station Summaries'!T4,AI$3,$B18)</f>
        <v>15.82</v>
      </c>
      <c r="AJ18" s="13" t="n">
        <f aca="true">'Station-to-Station Summaries'!AI17+OFFSET('Station-to-Station Summaries'!T4,AJ$3,$B18)</f>
        <v>46.84</v>
      </c>
      <c r="AK18" s="46" t="n">
        <f aca="false">SUM(AH18:AJ18)</f>
        <v>62.66</v>
      </c>
      <c r="AM18" s="12" t="s">
        <v>17</v>
      </c>
      <c r="AN18" s="48" t="n">
        <f aca="true">('Station-to-Station Summaries'!AM17+OFFSET('Station-to-Station Summaries'!AL4,$B18,AN$3))/'Station-to-Station Summaries'!BB20</f>
        <v>0.0449357348140789</v>
      </c>
      <c r="AO18" s="48" t="n">
        <f aca="true">('Station-to-Station Summaries'!AN17+OFFSET('Station-to-Station Summaries'!AL4,$B18,AO$3))/'Station-to-Station Summaries'!BB20</f>
        <v>0</v>
      </c>
      <c r="AP18" s="48" t="n">
        <f aca="true">('Station-to-Station Summaries'!AO17+OFFSET('Station-to-Station Summaries'!AL4,$B18,AP$3))/'Station-to-Station Summaries'!BB20</f>
        <v>0.00192577496688428</v>
      </c>
      <c r="AQ18" s="48" t="n">
        <f aca="true">('Station-to-Station Summaries'!AP17+OFFSET('Station-to-Station Summaries'!AL4,$B18,AQ$3))/'Station-to-Station Summaries'!BB20</f>
        <v>0.00406018633503643</v>
      </c>
      <c r="AR18" s="48" t="n">
        <f aca="true">('Station-to-Station Summaries'!AQ17+OFFSET('Station-to-Station Summaries'!AL4,$B18,AR$3))/'Station-to-Station Summaries'!BB20</f>
        <v>0.00819872681899896</v>
      </c>
      <c r="AS18" s="48" t="n">
        <f aca="true">('Station-to-Station Summaries'!AR17+OFFSET('Station-to-Station Summaries'!AL4,$B18,AS$3))/'Station-to-Station Summaries'!BB20</f>
        <v>0.00451220107152995</v>
      </c>
      <c r="AT18" s="48" t="n">
        <f aca="true">('Station-to-Station Summaries'!AS17+OFFSET('Station-to-Station Summaries'!AL4,$B18,AT$3))/'Station-to-Station Summaries'!BB20</f>
        <v>0.0164761773819661</v>
      </c>
      <c r="AU18" s="48" t="n">
        <f aca="true">('Station-to-Station Summaries'!AT17+OFFSET('Station-to-Station Summaries'!AL4,$B18,AU$3))/'Station-to-Station Summaries'!BB20</f>
        <v>0.00335832535008042</v>
      </c>
      <c r="AV18" s="48" t="n">
        <f aca="true">('Station-to-Station Summaries'!AU17+OFFSET('Station-to-Station Summaries'!AL4,$B18,AV$3))/'Station-to-Station Summaries'!BB20</f>
        <v>0.00116403958510739</v>
      </c>
      <c r="AW18" s="48" t="n">
        <f aca="true">('Station-to-Station Summaries'!AV17+OFFSET('Station-to-Station Summaries'!AL4,$B18,AW$3))/'Station-to-Station Summaries'!BB20</f>
        <v>0.00512498965133882</v>
      </c>
      <c r="AX18" s="47" t="n">
        <f aca="true">('Station-to-Station Summaries'!AW17+OFFSET('Station-to-Station Summaries'!AL4,$B18,AX$3))/'Station-to-Station Summaries'!BB20</f>
        <v>0.0417525975139559</v>
      </c>
      <c r="AY18" s="47" t="n">
        <f aca="true">('Station-to-Station Summaries'!AX17+OFFSET('Station-to-Station Summaries'!AL4,$B18,AY$3))/'Station-to-Station Summaries'!BB20</f>
        <v>0.00229777237676223</v>
      </c>
      <c r="AZ18" s="45" t="n">
        <f aca="true">'Station-to-Station Summaries'!AY17+OFFSET('Station-to-Station Summaries'!AL4,AZ$3,$B18)</f>
        <v>0</v>
      </c>
      <c r="BA18" s="13" t="n">
        <f aca="true">'Station-to-Station Summaries'!AZ17+OFFSET('Station-to-Station Summaries'!AL4,BA$3,$B18)</f>
        <v>3736.88</v>
      </c>
      <c r="BB18" s="13" t="n">
        <f aca="true">'Station-to-Station Summaries'!BA17+OFFSET('Station-to-Station Summaries'!AL4,BB$3,$B18)</f>
        <v>3661.06</v>
      </c>
      <c r="BC18" s="46" t="n">
        <f aca="false">SUM(AZ18:BB18)</f>
        <v>7397.94</v>
      </c>
    </row>
    <row r="19" customFormat="false" ht="15" hidden="false" customHeight="false" outlineLevel="0" collapsed="false">
      <c r="B19" s="0" t="n">
        <v>14</v>
      </c>
      <c r="C19" s="12" t="s">
        <v>18</v>
      </c>
      <c r="D19" s="48" t="n">
        <f aca="true">('Station-to-Station Summaries'!C18+OFFSET('Station-to-Station Summaries'!B4,$B19,D$3))/'Station-to-Station Summaries'!R20</f>
        <v>0.0176816267616404</v>
      </c>
      <c r="E19" s="48" t="n">
        <f aca="true">('Station-to-Station Summaries'!D18+OFFSET('Station-to-Station Summaries'!B4,$B19,E$3))/'Station-to-Station Summaries'!R20</f>
        <v>0</v>
      </c>
      <c r="F19" s="48" t="n">
        <f aca="true">('Station-to-Station Summaries'!E18+OFFSET('Station-to-Station Summaries'!B4,$B19,F$3))/'Station-to-Station Summaries'!R20</f>
        <v>0.000671386698413428</v>
      </c>
      <c r="G19" s="48" t="n">
        <f aca="true">('Station-to-Station Summaries'!F18+OFFSET('Station-to-Station Summaries'!B4,$B19,G$3))/'Station-to-Station Summaries'!R20</f>
        <v>1.99916634763304E-006</v>
      </c>
      <c r="H19" s="48" t="n">
        <f aca="true">('Station-to-Station Summaries'!G18+OFFSET('Station-to-Station Summaries'!B4,$B19,H$3))/'Station-to-Station Summaries'!R20</f>
        <v>0.00452677899982374</v>
      </c>
      <c r="I19" s="48" t="n">
        <f aca="true">('Station-to-Station Summaries'!H18+OFFSET('Station-to-Station Summaries'!B4,$B19,I$3))/'Station-to-Station Summaries'!R20</f>
        <v>0.00405530893617362</v>
      </c>
      <c r="J19" s="48" t="n">
        <f aca="true">('Station-to-Station Summaries'!I18+OFFSET('Station-to-Station Summaries'!B4,$B19,J$3))/'Station-to-Station Summaries'!R20</f>
        <v>0.00203981606336824</v>
      </c>
      <c r="K19" s="48" t="n">
        <f aca="true">('Station-to-Station Summaries'!J18+OFFSET('Station-to-Station Summaries'!B4,$B19,K$3))/'Station-to-Station Summaries'!R20</f>
        <v>0.00218842076187563</v>
      </c>
      <c r="L19" s="48" t="n">
        <f aca="true">('Station-to-Station Summaries'!K18+OFFSET('Station-to-Station Summaries'!B4,$B19,L$3))/'Station-to-Station Summaries'!R20</f>
        <v>0.000519450055993318</v>
      </c>
      <c r="M19" s="48" t="n">
        <f aca="true">('Station-to-Station Summaries'!L18+OFFSET('Station-to-Station Summaries'!B4,$B19,M$3))/'Station-to-Station Summaries'!R20</f>
        <v>0.00227171935969367</v>
      </c>
      <c r="N19" s="47" t="n">
        <f aca="true">('Station-to-Station Summaries'!M18+OFFSET('Station-to-Station Summaries'!B4,$B19,N$3))/'Station-to-Station Summaries'!R20</f>
        <v>0.0137582628044106</v>
      </c>
      <c r="O19" s="47" t="n">
        <f aca="true">('Station-to-Station Summaries'!N18+OFFSET('Station-to-Station Summaries'!B4,$B19,O$3))/'Station-to-Station Summaries'!R20</f>
        <v>0</v>
      </c>
      <c r="P19" s="47" t="n">
        <f aca="true">('Station-to-Station Summaries'!O18+OFFSET('Station-to-Station Summaries'!B4,$B19,P$3))/'Station-to-Station Summaries'!R20</f>
        <v>0.0619918160793616</v>
      </c>
      <c r="Q19" s="45" t="n">
        <f aca="true">'Station-to-Station Summaries'!P18+OFFSET('Station-to-Station Summaries'!B4,Q$3,$B19)</f>
        <v>0</v>
      </c>
      <c r="R19" s="13" t="n">
        <f aca="true">'Station-to-Station Summaries'!Q18+OFFSET('Station-to-Station Summaries'!B4,R$3,$B19)</f>
        <v>2468.22</v>
      </c>
      <c r="S19" s="46" t="n">
        <f aca="false">SUM(Q19:R19)</f>
        <v>2468.22</v>
      </c>
      <c r="U19" s="12" t="s">
        <v>18</v>
      </c>
      <c r="V19" s="48" t="n">
        <f aca="true">('Station-to-Station Summaries'!U18+OFFSET('Station-to-Station Summaries'!T4,$B19,V$3))/'Station-to-Station Summaries'!AJ20</f>
        <v>0.0393199055465863</v>
      </c>
      <c r="W19" s="48" t="n">
        <f aca="true">('Station-to-Station Summaries'!V18+OFFSET('Station-to-Station Summaries'!T4,$B19,W$3))/'Station-to-Station Summaries'!AJ20</f>
        <v>0</v>
      </c>
      <c r="X19" s="48" t="n">
        <f aca="true">('Station-to-Station Summaries'!W18+OFFSET('Station-to-Station Summaries'!T4,$B19,X$3))/'Station-to-Station Summaries'!AJ20</f>
        <v>0.00111697676049354</v>
      </c>
      <c r="Y19" s="48" t="n">
        <f aca="true">('Station-to-Station Summaries'!X18+OFFSET('Station-to-Station Summaries'!T4,$B19,Y$3))/'Station-to-Station Summaries'!AJ20</f>
        <v>0.00351565530893826</v>
      </c>
      <c r="Z19" s="48" t="n">
        <f aca="true">('Station-to-Station Summaries'!Y18+OFFSET('Station-to-Station Summaries'!T4,$B19,Z$3))/'Station-to-Station Summaries'!AJ20</f>
        <v>0.00747486491095513</v>
      </c>
      <c r="AA19" s="48" t="n">
        <f aca="true">('Station-to-Station Summaries'!Z18+OFFSET('Station-to-Station Summaries'!T4,$B19,AA$3))/'Station-to-Station Summaries'!AJ20</f>
        <v>0.00277294044962049</v>
      </c>
      <c r="AB19" s="48" t="n">
        <f aca="true">('Station-to-Station Summaries'!AA18+OFFSET('Station-to-Station Summaries'!T4,$B19,AB$3))/'Station-to-Station Summaries'!AJ20</f>
        <v>0.000821550514776084</v>
      </c>
      <c r="AC19" s="48" t="n">
        <f aca="true">('Station-to-Station Summaries'!AB18+OFFSET('Station-to-Station Summaries'!T4,$B19,AC$3))/'Station-to-Station Summaries'!AJ20</f>
        <v>0.00205097181542332</v>
      </c>
      <c r="AD19" s="48" t="n">
        <f aca="true">('Station-to-Station Summaries'!AC18+OFFSET('Station-to-Station Summaries'!T4,$B19,AD$3))/'Station-to-Station Summaries'!AJ20</f>
        <v>0.000953911431045564</v>
      </c>
      <c r="AE19" s="48" t="n">
        <f aca="true">('Station-to-Station Summaries'!AD18+OFFSET('Station-to-Station Summaries'!T4,$B19,AE$3))/'Station-to-Station Summaries'!AJ20</f>
        <v>0.00238083679484099</v>
      </c>
      <c r="AF19" s="47" t="n">
        <f aca="true">('Station-to-Station Summaries'!AE18+OFFSET('Station-to-Station Summaries'!T4,$B19,AF$3))/'Station-to-Station Summaries'!AJ20</f>
        <v>0.00489278973244423</v>
      </c>
      <c r="AG19" s="47" t="n">
        <f aca="true">('Station-to-Station Summaries'!AF18+OFFSET('Station-to-Station Summaries'!T4,$B19,AG$3))/'Station-to-Station Summaries'!AJ20</f>
        <v>0.000244805456423177</v>
      </c>
      <c r="AH19" s="47" t="n">
        <f aca="true">('Station-to-Station Summaries'!AG18+OFFSET('Station-to-Station Summaries'!T4,$B19,AH$3))/'Station-to-Station Summaries'!AJ20</f>
        <v>0.000328205281408021</v>
      </c>
      <c r="AI19" s="45" t="n">
        <f aca="true">'Station-to-Station Summaries'!AH18+OFFSET('Station-to-Station Summaries'!T4,AI$3,$B19)</f>
        <v>0</v>
      </c>
      <c r="AJ19" s="13" t="n">
        <f aca="true">'Station-to-Station Summaries'!AI18+OFFSET('Station-to-Station Summaries'!T4,AJ$3,$B19)</f>
        <v>0.8</v>
      </c>
      <c r="AK19" s="46" t="n">
        <f aca="false">SUM(AI19:AJ19)</f>
        <v>0.8</v>
      </c>
      <c r="AM19" s="12" t="s">
        <v>18</v>
      </c>
      <c r="AN19" s="48" t="n">
        <f aca="true">('Station-to-Station Summaries'!AM18+OFFSET('Station-to-Station Summaries'!AL4,$B19,AN$3))/'Station-to-Station Summaries'!BB20</f>
        <v>0.027318802334658</v>
      </c>
      <c r="AO19" s="48" t="n">
        <f aca="true">('Station-to-Station Summaries'!AN18+OFFSET('Station-to-Station Summaries'!AL4,$B19,AO$3))/'Station-to-Station Summaries'!BB20</f>
        <v>0</v>
      </c>
      <c r="AP19" s="48" t="n">
        <f aca="true">('Station-to-Station Summaries'!AO18+OFFSET('Station-to-Station Summaries'!AL4,$B19,AP$3))/'Station-to-Station Summaries'!BB20</f>
        <v>0.000869841931592393</v>
      </c>
      <c r="AQ19" s="48" t="n">
        <f aca="true">('Station-to-Station Summaries'!AP18+OFFSET('Station-to-Station Summaries'!AL4,$B19,AQ$3))/'Station-to-Station Summaries'!BB20</f>
        <v>0.00156689818100104</v>
      </c>
      <c r="AR19" s="48" t="n">
        <f aca="true">('Station-to-Station Summaries'!AQ18+OFFSET('Station-to-Station Summaries'!AL4,$B19,AR$3))/'Station-to-Station Summaries'!BB20</f>
        <v>0.00583978646276847</v>
      </c>
      <c r="AS19" s="48" t="n">
        <f aca="true">('Station-to-Station Summaries'!AR18+OFFSET('Station-to-Station Summaries'!AL4,$B19,AS$3))/'Station-to-Station Summaries'!BB20</f>
        <v>0.00348417246191693</v>
      </c>
      <c r="AT19" s="48" t="n">
        <f aca="true">('Station-to-Station Summaries'!AS18+OFFSET('Station-to-Station Summaries'!AL4,$B19,AT$3))/'Station-to-Station Summaries'!BB20</f>
        <v>0.00149722951556439</v>
      </c>
      <c r="AU19" s="48" t="n">
        <f aca="true">('Station-to-Station Summaries'!AT18+OFFSET('Station-to-Station Summaries'!AL4,$B19,AU$3))/'Station-to-Station Summaries'!BB20</f>
        <v>0.00212720426483111</v>
      </c>
      <c r="AV19" s="48" t="n">
        <f aca="true">('Station-to-Station Summaries'!AU18+OFFSET('Station-to-Station Summaries'!AL4,$B19,AV$3))/'Station-to-Station Summaries'!BB20</f>
        <v>0.000712948836219131</v>
      </c>
      <c r="AW19" s="48" t="n">
        <f aca="true">('Station-to-Station Summaries'!AV18+OFFSET('Station-to-Station Summaries'!AL4,$B19,AW$3))/'Station-to-Station Summaries'!BB20</f>
        <v>0.00232031767433059</v>
      </c>
      <c r="AX19" s="47" t="n">
        <f aca="true">('Station-to-Station Summaries'!AW18+OFFSET('Station-to-Station Summaries'!AL4,$B19,AX$3))/'Station-to-Station Summaries'!BB20</f>
        <v>0.00980979160753146</v>
      </c>
      <c r="AY19" s="47" t="n">
        <f aca="true">('Station-to-Station Summaries'!AX18+OFFSET('Station-to-Station Summaries'!AL4,$B19,AY$3))/'Station-to-Station Summaries'!BB20</f>
        <v>0.000109030537420759</v>
      </c>
      <c r="AZ19" s="47" t="n">
        <f aca="true">('Station-to-Station Summaries'!AY18+OFFSET('Station-to-Station Summaries'!AL4,$B19,AZ$3))/'Station-to-Station Summaries'!BB20</f>
        <v>0.0345283080234649</v>
      </c>
      <c r="BA19" s="45" t="n">
        <f aca="true">'Station-to-Station Summaries'!AZ18+OFFSET('Station-to-Station Summaries'!AL4,BA$3,$B19)</f>
        <v>0</v>
      </c>
      <c r="BB19" s="13" t="n">
        <f aca="true">'Station-to-Station Summaries'!BA18+OFFSET('Station-to-Station Summaries'!AL4,BB$3,$B19)</f>
        <v>2469.02</v>
      </c>
      <c r="BC19" s="46" t="n">
        <f aca="false">SUM(BA19:BB19)</f>
        <v>2469.02</v>
      </c>
    </row>
    <row r="20" customFormat="false" ht="15" hidden="false" customHeight="false" outlineLevel="0" collapsed="false">
      <c r="B20" s="0" t="n">
        <v>15</v>
      </c>
      <c r="C20" s="12" t="s">
        <v>19</v>
      </c>
      <c r="D20" s="48" t="n">
        <f aca="true">('Station-to-Station Summaries'!C19+OFFSET('Station-to-Station Summaries'!B4,$B20,D$3))/'Station-to-Station Summaries'!R20</f>
        <v>0.111376555976158</v>
      </c>
      <c r="E20" s="48" t="n">
        <f aca="true">('Station-to-Station Summaries'!D19+OFFSET('Station-to-Station Summaries'!B4,$B20,E$3))/'Station-to-Station Summaries'!R20</f>
        <v>0</v>
      </c>
      <c r="F20" s="48" t="n">
        <f aca="true">('Station-to-Station Summaries'!E19+OFFSET('Station-to-Station Summaries'!B4,$B20,F$3))/'Station-to-Station Summaries'!R20</f>
        <v>0.00478300548671204</v>
      </c>
      <c r="G20" s="48" t="n">
        <f aca="true">('Station-to-Station Summaries'!F19+OFFSET('Station-to-Station Summaries'!B4,$B20,G$3))/'Station-to-Station Summaries'!R20</f>
        <v>0.000379175217267733</v>
      </c>
      <c r="H20" s="48" t="n">
        <f aca="true">('Station-to-Station Summaries'!G19+OFFSET('Station-to-Station Summaries'!B4,$B20,H$3))/'Station-to-Station Summaries'!R20</f>
        <v>0.0347078601556484</v>
      </c>
      <c r="I20" s="48" t="n">
        <f aca="true">('Station-to-Station Summaries'!H19+OFFSET('Station-to-Station Summaries'!B4,$B20,I$3))/'Station-to-Station Summaries'!R20</f>
        <v>0.0286673790362752</v>
      </c>
      <c r="J20" s="48" t="n">
        <f aca="true">('Station-to-Station Summaries'!I19+OFFSET('Station-to-Station Summaries'!B4,$B20,J$3))/'Station-to-Station Summaries'!R20</f>
        <v>0.0534783661879663</v>
      </c>
      <c r="K20" s="48" t="n">
        <f aca="true">('Station-to-Station Summaries'!J19+OFFSET('Station-to-Station Summaries'!B4,$B20,K$3))/'Station-to-Station Summaries'!R20</f>
        <v>0.0172471412754215</v>
      </c>
      <c r="L20" s="48" t="n">
        <f aca="true">('Station-to-Station Summaries'!K19+OFFSET('Station-to-Station Summaries'!B4,$B20,L$3))/'Station-to-Station Summaries'!R20</f>
        <v>0.00426355543071872</v>
      </c>
      <c r="M20" s="48" t="n">
        <f aca="true">('Station-to-Station Summaries'!L19+OFFSET('Station-to-Station Summaries'!B4,$B20,M$3))/'Station-to-Station Summaries'!R20</f>
        <v>0.0121825865280845</v>
      </c>
      <c r="N20" s="47" t="n">
        <f aca="true">('Station-to-Station Summaries'!M19+OFFSET('Station-to-Station Summaries'!B4,$B20,N$3))/'Station-to-Station Summaries'!R20</f>
        <v>0.0228604671851838</v>
      </c>
      <c r="O20" s="47" t="n">
        <f aca="true">('Station-to-Station Summaries'!N19+OFFSET('Station-to-Station Summaries'!B4,$B20,O$3))/'Station-to-Station Summaries'!R20</f>
        <v>3.89837437788442E-005</v>
      </c>
      <c r="P20" s="47" t="n">
        <f aca="true">('Station-to-Station Summaries'!O19+OFFSET('Station-to-Station Summaries'!B4,$B20,P$3))/'Station-to-Station Summaries'!R20</f>
        <v>0.0602118916411856</v>
      </c>
      <c r="Q20" s="47" t="n">
        <f aca="true">('Station-to-Station Summaries'!P19+OFFSET('Station-to-Station Summaries'!B4,$B20,Q$3))/'Station-to-Station Summaries'!R20</f>
        <v>0.0411198530212901</v>
      </c>
      <c r="R20" s="45" t="n">
        <f aca="true">'Station-to-Station Summaries'!Q19+OFFSET('Station-to-Station Summaries'!B4,R$3,$B20)</f>
        <v>0</v>
      </c>
      <c r="S20" s="46" t="n">
        <f aca="false">SUM(R20:R20)</f>
        <v>0</v>
      </c>
      <c r="U20" s="12" t="s">
        <v>19</v>
      </c>
      <c r="V20" s="48" t="n">
        <f aca="true">('Station-to-Station Summaries'!U19+OFFSET('Station-to-Station Summaries'!T4,$B20,V$3))/'Station-to-Station Summaries'!AJ20</f>
        <v>0.217961915739622</v>
      </c>
      <c r="W20" s="48" t="n">
        <f aca="true">('Station-to-Station Summaries'!V19+OFFSET('Station-to-Station Summaries'!T4,$B20,W$3))/'Station-to-Station Summaries'!AJ20</f>
        <v>0</v>
      </c>
      <c r="X20" s="48" t="n">
        <f aca="true">('Station-to-Station Summaries'!W19+OFFSET('Station-to-Station Summaries'!T4,$B20,X$3))/'Station-to-Station Summaries'!AJ20</f>
        <v>0.0064744819356394</v>
      </c>
      <c r="Y20" s="48" t="n">
        <f aca="true">('Station-to-Station Summaries'!X19+OFFSET('Station-to-Station Summaries'!T4,$B20,Y$3))/'Station-to-Station Summaries'!AJ20</f>
        <v>0.021469853452815</v>
      </c>
      <c r="Z20" s="48" t="n">
        <f aca="true">('Station-to-Station Summaries'!Y19+OFFSET('Station-to-Station Summaries'!T4,$B20,Z$3))/'Station-to-Station Summaries'!AJ20</f>
        <v>0.0446280347059451</v>
      </c>
      <c r="AA20" s="48" t="n">
        <f aca="true">('Station-to-Station Summaries'!Z19+OFFSET('Station-to-Station Summaries'!T4,$B20,AA$3))/'Station-to-Station Summaries'!AJ20</f>
        <v>0.0177587687032406</v>
      </c>
      <c r="AB20" s="48" t="n">
        <f aca="true">('Station-to-Station Summaries'!AA19+OFFSET('Station-to-Station Summaries'!T4,$B20,AB$3))/'Station-to-Station Summaries'!AJ20</f>
        <v>0.0186504414589243</v>
      </c>
      <c r="AC20" s="48" t="n">
        <f aca="true">('Station-to-Station Summaries'!AB19+OFFSET('Station-to-Station Summaries'!T4,$B20,AC$3))/'Station-to-Station Summaries'!AJ20</f>
        <v>0.0108091982123393</v>
      </c>
      <c r="AD20" s="48" t="n">
        <f aca="true">('Station-to-Station Summaries'!AC19+OFFSET('Station-to-Station Summaries'!T4,$B20,AD$3))/'Station-to-Station Summaries'!AJ20</f>
        <v>0.00429612829797554</v>
      </c>
      <c r="AE20" s="48" t="n">
        <f aca="true">('Station-to-Station Summaries'!AD19+OFFSET('Station-to-Station Summaries'!T4,$B20,AE$3))/'Station-to-Station Summaries'!AJ20</f>
        <v>0.0122054191629562</v>
      </c>
      <c r="AF20" s="47" t="n">
        <f aca="true">('Station-to-Station Summaries'!AE19+OFFSET('Station-to-Station Summaries'!T4,$B20,AF$3))/'Station-to-Station Summaries'!AJ20</f>
        <v>0.0134821418568784</v>
      </c>
      <c r="AG20" s="47" t="n">
        <f aca="true">('Station-to-Station Summaries'!AF19+OFFSET('Station-to-Station Summaries'!T4,$B20,AG$3))/'Station-to-Station Summaries'!AJ20</f>
        <v>4.5641695265338E-005</v>
      </c>
      <c r="AH20" s="47" t="n">
        <f aca="true">('Station-to-Station Summaries'!AG19+OFFSET('Station-to-Station Summaries'!T4,$B20,AH$3))/'Station-to-Station Summaries'!AJ20</f>
        <v>0.000971753184649287</v>
      </c>
      <c r="AI20" s="47" t="n">
        <f aca="true">('Station-to-Station Summaries'!AH19+OFFSET('Station-to-Station Summaries'!T4,$B20,AI$3))/'Station-to-Station Summaries'!AJ20</f>
        <v>1.65969800964865E-005</v>
      </c>
      <c r="AJ20" s="45" t="n">
        <f aca="true">'Station-to-Station Summaries'!AI19+OFFSET('Station-to-Station Summaries'!T4,AJ$3,$B20)</f>
        <v>0</v>
      </c>
      <c r="AK20" s="46" t="n">
        <f aca="false">SUM(AJ20:AJ20)</f>
        <v>0</v>
      </c>
      <c r="AM20" s="12" t="s">
        <v>19</v>
      </c>
      <c r="AN20" s="48" t="n">
        <f aca="true">('Station-to-Station Summaries'!AM19+OFFSET('Station-to-Station Summaries'!AL4,$B20,AN$3))/'Station-to-Station Summaries'!BB20</f>
        <v>0.158847144360867</v>
      </c>
      <c r="AO20" s="48" t="n">
        <f aca="true">('Station-to-Station Summaries'!AN19+OFFSET('Station-to-Station Summaries'!AL4,$B20,AO$3))/'Station-to-Station Summaries'!BB20</f>
        <v>0</v>
      </c>
      <c r="AP20" s="48" t="n">
        <f aca="true">('Station-to-Station Summaries'!AO19+OFFSET('Station-to-Station Summaries'!AL4,$B20,AP$3))/'Station-to-Station Summaries'!BB20</f>
        <v>0.00553634893320087</v>
      </c>
      <c r="AQ20" s="48" t="n">
        <f aca="true">('Station-to-Station Summaries'!AP19+OFFSET('Station-to-Station Summaries'!AL4,$B20,AQ$3))/'Station-to-Station Summaries'!BB20</f>
        <v>0.00977246250827893</v>
      </c>
      <c r="AR20" s="48" t="n">
        <f aca="true">('Station-to-Station Summaries'!AQ19+OFFSET('Station-to-Station Summaries'!AL4,$B20,AR$3))/'Station-to-Station Summaries'!BB20</f>
        <v>0.0391260703472419</v>
      </c>
      <c r="AS20" s="48" t="n">
        <f aca="true">('Station-to-Station Summaries'!AR19+OFFSET('Station-to-Station Summaries'!AL4,$B20,AS$3))/'Station-to-Station Summaries'!BB20</f>
        <v>0.0238089430173148</v>
      </c>
      <c r="AT20" s="48" t="n">
        <f aca="true">('Station-to-Station Summaries'!AS19+OFFSET('Station-to-Station Summaries'!AL4,$B20,AT$3))/'Station-to-Station Summaries'!BB20</f>
        <v>0.0379668354976819</v>
      </c>
      <c r="AU20" s="48" t="n">
        <f aca="true">('Station-to-Station Summaries'!AT19+OFFSET('Station-to-Station Summaries'!AL4,$B20,AU$3))/'Station-to-Station Summaries'!BB20</f>
        <v>0.0143798343031507</v>
      </c>
      <c r="AV20" s="48" t="n">
        <f aca="true">('Station-to-Station Summaries'!AU19+OFFSET('Station-to-Station Summaries'!AL4,$B20,AV$3))/'Station-to-Station Summaries'!BB20</f>
        <v>0.00427806261235689</v>
      </c>
      <c r="AW20" s="48" t="n">
        <f aca="true">('Station-to-Station Summaries'!AV19+OFFSET('Station-to-Station Summaries'!AL4,$B20,AW$3))/'Station-to-Station Summaries'!BB20</f>
        <v>0.0121927556414987</v>
      </c>
      <c r="AX20" s="47" t="n">
        <f aca="true">('Station-to-Station Summaries'!AW19+OFFSET('Station-to-Station Summaries'!AL4,$B20,AX$3))/'Station-to-Station Summaries'!BB20</f>
        <v>0.0186835837709339</v>
      </c>
      <c r="AY20" s="47" t="n">
        <f aca="true">('Station-to-Station Summaries'!AX19+OFFSET('Station-to-Station Summaries'!AL4,$B20,AY$3))/'Station-to-Station Summaries'!BB20</f>
        <v>4.19490372788343E-005</v>
      </c>
      <c r="AZ20" s="47" t="n">
        <f aca="true">('Station-to-Station Summaries'!AY19+OFFSET('Station-to-Station Summaries'!AL4,$B20,AZ$3))/'Station-to-Station Summaries'!BB20</f>
        <v>0.0338277406211562</v>
      </c>
      <c r="BA20" s="47" t="n">
        <f aca="true">('Station-to-Station Summaries'!AZ19+OFFSET('Station-to-Station Summaries'!AL4,$B20,BA$3))/'Station-to-Station Summaries'!BB20</f>
        <v>0.0228134387714069</v>
      </c>
      <c r="BB20" s="45" t="n">
        <f aca="true">'Station-to-Station Summaries'!BA19+OFFSET('Station-to-Station Summaries'!AL4,BB$3,$B20)</f>
        <v>0</v>
      </c>
      <c r="BC20" s="46" t="n">
        <f aca="false">SUM(BB20:BB20)</f>
        <v>0</v>
      </c>
    </row>
    <row r="21" customFormat="false" ht="15.75" hidden="false" customHeight="false" outlineLevel="0" collapsed="false">
      <c r="C21" s="49" t="s">
        <v>34</v>
      </c>
      <c r="D21" s="50" t="n">
        <f aca="false">SUM(D6:D6)</f>
        <v>0</v>
      </c>
      <c r="E21" s="50" t="n">
        <f aca="false">SUM(E6:E7)</f>
        <v>0</v>
      </c>
      <c r="F21" s="50" t="n">
        <f aca="false">SUM(F6:F8)</f>
        <v>2908.52</v>
      </c>
      <c r="G21" s="50" t="n">
        <f aca="false">SUM(G6:G9)</f>
        <v>1781.32</v>
      </c>
      <c r="H21" s="50" t="n">
        <f aca="false">SUM(H6:H10)</f>
        <v>1925.92</v>
      </c>
      <c r="I21" s="50" t="n">
        <f aca="false">SUM(I6:I11)</f>
        <v>2684.94</v>
      </c>
      <c r="J21" s="50" t="n">
        <f aca="false">SUM(J6:J12)</f>
        <v>220.78</v>
      </c>
      <c r="K21" s="50" t="n">
        <f aca="false">SUM(K6:K13)</f>
        <v>1204.18</v>
      </c>
      <c r="L21" s="50" t="n">
        <f aca="false">SUM(L6:L14)</f>
        <v>624.8</v>
      </c>
      <c r="M21" s="50" t="n">
        <f aca="false">SUM(M6:M15)</f>
        <v>3615.88</v>
      </c>
      <c r="N21" s="50" t="n">
        <f aca="false">SUM(N6:N16)</f>
        <v>3022.78</v>
      </c>
      <c r="O21" s="50" t="n">
        <f aca="false">SUM(O6:O17)</f>
        <v>4234.44</v>
      </c>
      <c r="P21" s="50" t="n">
        <f aca="false">SUM(P6:P18)</f>
        <v>7727.52</v>
      </c>
      <c r="Q21" s="50" t="n">
        <f aca="false">SUM(Q6:Q19)</f>
        <v>6585.14</v>
      </c>
      <c r="R21" s="50" t="n">
        <f aca="false">SUM(R6:R20)</f>
        <v>23488.8</v>
      </c>
      <c r="S21" s="27" t="n">
        <f aca="false">SUM(S6:S20)</f>
        <v>60025.02</v>
      </c>
      <c r="U21" s="49" t="s">
        <v>34</v>
      </c>
      <c r="V21" s="50" t="n">
        <f aca="false">SUM(V6:V6)</f>
        <v>0</v>
      </c>
      <c r="W21" s="50" t="n">
        <f aca="false">SUM(W6:W7)</f>
        <v>0</v>
      </c>
      <c r="X21" s="50" t="n">
        <f aca="false">SUM(X6:X8)</f>
        <v>792.2</v>
      </c>
      <c r="Y21" s="50" t="n">
        <f aca="false">SUM(Y6:Y9)</f>
        <v>926.42</v>
      </c>
      <c r="Z21" s="50" t="n">
        <f aca="false">SUM(Z6:Z10)</f>
        <v>1691.76</v>
      </c>
      <c r="AA21" s="50" t="n">
        <f aca="false">SUM(AA6:AA11)</f>
        <v>1905.22</v>
      </c>
      <c r="AB21" s="50" t="n">
        <f aca="false">SUM(AB6:AB12)</f>
        <v>1170.32</v>
      </c>
      <c r="AC21" s="50" t="n">
        <f aca="false">SUM(AC6:AC13)</f>
        <v>2423.5</v>
      </c>
      <c r="AD21" s="50" t="n">
        <f aca="false">SUM(AD6:AD14)</f>
        <v>1204.04</v>
      </c>
      <c r="AE21" s="50" t="n">
        <f aca="false">SUM(AE6:AE15)</f>
        <v>4342.16</v>
      </c>
      <c r="AF21" s="50" t="n">
        <f aca="false">SUM(AF6:AF16)</f>
        <v>2945.16</v>
      </c>
      <c r="AG21" s="50" t="n">
        <f aca="false">SUM(AG6:AG17)</f>
        <v>3096.36</v>
      </c>
      <c r="AH21" s="50" t="n">
        <f aca="false">SUM(AH6:AH18)</f>
        <v>6753.9</v>
      </c>
      <c r="AI21" s="50" t="n">
        <f aca="false">SUM(AI6:AI19)</f>
        <v>3175.2</v>
      </c>
      <c r="AJ21" s="50" t="n">
        <f aca="false">SUM(AJ6:AJ20)</f>
        <v>17775.3</v>
      </c>
      <c r="AK21" s="27" t="n">
        <f aca="false">SUM(AK6:AK20)</f>
        <v>48201.54</v>
      </c>
      <c r="AM21" s="49" t="s">
        <v>34</v>
      </c>
      <c r="AN21" s="50" t="n">
        <f aca="false">SUM(AN6:AN6)</f>
        <v>0</v>
      </c>
      <c r="AO21" s="50" t="n">
        <f aca="false">SUM(AO6:AO7)</f>
        <v>0</v>
      </c>
      <c r="AP21" s="50" t="n">
        <f aca="false">SUM(AP6:AP8)</f>
        <v>3700.72</v>
      </c>
      <c r="AQ21" s="50" t="n">
        <f aca="false">SUM(AQ6:AQ9)</f>
        <v>2707.74</v>
      </c>
      <c r="AR21" s="50" t="n">
        <f aca="false">SUM(AR6:AR10)</f>
        <v>3617.68</v>
      </c>
      <c r="AS21" s="50" t="n">
        <f aca="false">SUM(AS6:AS11)</f>
        <v>4590.16</v>
      </c>
      <c r="AT21" s="50" t="n">
        <f aca="false">SUM(AT6:AT12)</f>
        <v>1391.1</v>
      </c>
      <c r="AU21" s="50" t="n">
        <f aca="false">SUM(AU6:AU13)</f>
        <v>3627.68</v>
      </c>
      <c r="AV21" s="50" t="n">
        <f aca="false">SUM(AV6:AV14)</f>
        <v>1828.84</v>
      </c>
      <c r="AW21" s="50" t="n">
        <f aca="false">SUM(AW6:AW15)</f>
        <v>7958.04</v>
      </c>
      <c r="AX21" s="50" t="n">
        <f aca="false">SUM(AX6:AX16)</f>
        <v>5967.94</v>
      </c>
      <c r="AY21" s="50" t="n">
        <f aca="false">SUM(AY6:AY17)</f>
        <v>7330.8</v>
      </c>
      <c r="AZ21" s="50" t="n">
        <f aca="false">SUM(AZ6:AZ18)</f>
        <v>14481.42</v>
      </c>
      <c r="BA21" s="50" t="n">
        <f aca="false">SUM(BA6:BA19)</f>
        <v>9760.34</v>
      </c>
      <c r="BB21" s="50" t="n">
        <f aca="false">SUM(BB6:BB20)</f>
        <v>41264.1</v>
      </c>
      <c r="BC21" s="27" t="n">
        <f aca="false">SUM(BC6:BC20)</f>
        <v>108226.56</v>
      </c>
    </row>
    <row r="22" customFormat="false" ht="16.5" hidden="false" customHeight="false" outlineLevel="0" collapsed="false">
      <c r="C22" s="51" t="s">
        <v>35</v>
      </c>
      <c r="D22" s="52" t="n">
        <f aca="true">D21+OFFSET(S5,D$3,0)</f>
        <v>22187.3</v>
      </c>
      <c r="E22" s="52" t="n">
        <f aca="true">E21+OFFSET(S5,E$3,0)</f>
        <v>1054.22</v>
      </c>
      <c r="F22" s="52" t="n">
        <f aca="true">F21+OFFSET(S5,F$3,0)</f>
        <v>3808.56</v>
      </c>
      <c r="G22" s="52" t="n">
        <f aca="true">G21+OFFSET(S5,G$3,0)</f>
        <v>2531.76</v>
      </c>
      <c r="H22" s="52" t="n">
        <f aca="true">H21+OFFSET(S5,H$3,0)</f>
        <v>6252.62</v>
      </c>
      <c r="I22" s="52" t="n">
        <f aca="true">I21+OFFSET(S5,I$3,0)</f>
        <v>5455.4</v>
      </c>
      <c r="J22" s="52" t="n">
        <f aca="true">J21+OFFSET(S5,J$3,0)</f>
        <v>5786.34</v>
      </c>
      <c r="K22" s="52" t="n">
        <f aca="true">K21+OFFSET(S5,K$3,0)</f>
        <v>2821.2</v>
      </c>
      <c r="L22" s="52" t="n">
        <f aca="true">L21+OFFSET(S5,L$3,0)</f>
        <v>1062.38</v>
      </c>
      <c r="M22" s="52" t="n">
        <f aca="true">M21+OFFSET(S5,M$3,0)</f>
        <v>5012.48</v>
      </c>
      <c r="N22" s="52" t="n">
        <f aca="true">N21+OFFSET(S5,N$3,0)</f>
        <v>11988.42</v>
      </c>
      <c r="O22" s="52" t="n">
        <f aca="true">O21+OFFSET(S5,O$3,0)</f>
        <v>4484.4</v>
      </c>
      <c r="P22" s="52" t="n">
        <f aca="true">P21+OFFSET(S5,P$3,0)</f>
        <v>15062.8</v>
      </c>
      <c r="Q22" s="52" t="n">
        <f aca="true">Q21+OFFSET(S5,Q$3,0)</f>
        <v>9053.36</v>
      </c>
      <c r="R22" s="52" t="n">
        <f aca="true">R21+OFFSET(S5,R$3,0)</f>
        <v>23488.8</v>
      </c>
      <c r="S22" s="14"/>
      <c r="U22" s="53" t="s">
        <v>35</v>
      </c>
      <c r="V22" s="54" t="n">
        <f aca="true">V21+OFFSET(AK5,V$3,0)</f>
        <v>29964.38</v>
      </c>
      <c r="W22" s="54" t="n">
        <f aca="true">W21+OFFSET(AK5,W$3,0)</f>
        <v>214.16</v>
      </c>
      <c r="X22" s="54" t="n">
        <f aca="true">X21+OFFSET(AK5,X$3,0)</f>
        <v>1671.48</v>
      </c>
      <c r="Y22" s="54" t="n">
        <f aca="true">Y21+OFFSET(AK5,Y$3,0)</f>
        <v>3140.4</v>
      </c>
      <c r="Z22" s="54" t="n">
        <f aca="true">Z21+OFFSET(AK5,Z$3,0)</f>
        <v>8644.4</v>
      </c>
      <c r="AA22" s="54" t="n">
        <f aca="true">AA21+OFFSET(AK5,AA$3,0)</f>
        <v>3343.94</v>
      </c>
      <c r="AB22" s="54" t="n">
        <f aca="true">AB21+OFFSET(AK5,AB$3,0)</f>
        <v>3482.12</v>
      </c>
      <c r="AC22" s="54" t="n">
        <f aca="true">AC21+OFFSET(AK5,AC$3,0)</f>
        <v>3547.12</v>
      </c>
      <c r="AD22" s="54" t="n">
        <f aca="true">AD21+OFFSET(AK5,AD$3,0)</f>
        <v>1645.12</v>
      </c>
      <c r="AE22" s="54" t="n">
        <f aca="true">AE21+OFFSET(AK5,AE$3,0)</f>
        <v>5729.52</v>
      </c>
      <c r="AF22" s="54" t="n">
        <f aca="true">AF21+OFFSET(AK5,AF$3,0)</f>
        <v>4141.16</v>
      </c>
      <c r="AG22" s="54" t="n">
        <f aca="true">AG21+OFFSET(AK5,AG$3,0)</f>
        <v>3111.42</v>
      </c>
      <c r="AH22" s="54" t="n">
        <f aca="true">AH21+OFFSET(AK5,AH$3,0)</f>
        <v>6816.56</v>
      </c>
      <c r="AI22" s="54" t="n">
        <f aca="true">AI21+OFFSET(AK5,AI$3,0)</f>
        <v>3176</v>
      </c>
      <c r="AJ22" s="54" t="n">
        <f aca="true">AJ21+OFFSET(AK5,AJ$3,0)</f>
        <v>17775.3</v>
      </c>
      <c r="AK22" s="14"/>
      <c r="AM22" s="55" t="s">
        <v>35</v>
      </c>
      <c r="AN22" s="56" t="n">
        <f aca="true">AN21+OFFSET(BC5,AN$3,0)</f>
        <v>52151.68</v>
      </c>
      <c r="AO22" s="56" t="n">
        <f aca="true">AO21+OFFSET(BC5,AO$3,0)</f>
        <v>1268.38</v>
      </c>
      <c r="AP22" s="56" t="n">
        <f aca="true">AP21+OFFSET(BC5,AP$3,0)</f>
        <v>5480.04</v>
      </c>
      <c r="AQ22" s="56" t="n">
        <f aca="true">AQ21+OFFSET(BC5,AQ$3,0)</f>
        <v>5672.16</v>
      </c>
      <c r="AR22" s="56" t="n">
        <f aca="true">AR21+OFFSET(BC5,AR$3,0)</f>
        <v>14897.02</v>
      </c>
      <c r="AS22" s="56" t="n">
        <f aca="true">AS21+OFFSET(BC5,AS$3,0)</f>
        <v>8799.34</v>
      </c>
      <c r="AT22" s="56" t="n">
        <f aca="true">AT21+OFFSET(BC5,AT$3,0)</f>
        <v>9268.46</v>
      </c>
      <c r="AU22" s="56" t="n">
        <f aca="true">AU21+OFFSET(BC5,AU$3,0)</f>
        <v>6368.32</v>
      </c>
      <c r="AV22" s="56" t="n">
        <f aca="true">AV21+OFFSET(BC5,AV$3,0)</f>
        <v>2707.5</v>
      </c>
      <c r="AW22" s="56" t="n">
        <f aca="true">AW21+OFFSET(BC5,AW$3,0)</f>
        <v>10742</v>
      </c>
      <c r="AX22" s="56" t="n">
        <f aca="true">AX21+OFFSET(BC5,AX$3,0)</f>
        <v>16129.58</v>
      </c>
      <c r="AY22" s="56" t="n">
        <f aca="true">AY21+OFFSET(BC5,AY$3,0)</f>
        <v>7595.82</v>
      </c>
      <c r="AZ22" s="56" t="n">
        <f aca="true">AZ21+OFFSET(BC5,AZ$3,0)</f>
        <v>21879.36</v>
      </c>
      <c r="BA22" s="56" t="n">
        <f aca="true">BA21+OFFSET(BC5,BA$3,0)</f>
        <v>12229.36</v>
      </c>
      <c r="BB22" s="56" t="n">
        <f aca="true">BB21+OFFSET(BC5,BB$3,0)</f>
        <v>41264.1</v>
      </c>
      <c r="BC22" s="14"/>
    </row>
    <row r="23" customFormat="false" ht="16.5" hidden="false" customHeight="false" outlineLevel="0" collapsed="false">
      <c r="C23" s="57" t="s">
        <v>36</v>
      </c>
      <c r="D23" s="58" t="n">
        <f aca="false">D22/SUM(D22:R22)</f>
        <v>0.184817097936827</v>
      </c>
      <c r="E23" s="58" t="n">
        <f aca="false">E22/SUM(D22:R22)</f>
        <v>0.00878150477917375</v>
      </c>
      <c r="F23" s="58" t="n">
        <f aca="false">F22/SUM(D22:R22)</f>
        <v>0.0317247707705887</v>
      </c>
      <c r="G23" s="58" t="n">
        <f aca="false">G22/SUM(D22:R22)</f>
        <v>0.0210892058011809</v>
      </c>
      <c r="H23" s="58" t="n">
        <f aca="false">H22/SUM(D22:R22)</f>
        <v>0.0520834478689053</v>
      </c>
      <c r="I23" s="58" t="n">
        <f aca="false">I22/SUM(D22:R22)</f>
        <v>0.0454427170536553</v>
      </c>
      <c r="J23" s="58" t="n">
        <f aca="false">J22/SUM(D22:R22)</f>
        <v>0.0481994008498456</v>
      </c>
      <c r="K23" s="58" t="n">
        <f aca="false">K22/SUM(D22:R22)</f>
        <v>0.0235002004164264</v>
      </c>
      <c r="L23" s="58" t="n">
        <f aca="false">L22/SUM(D22:R22)</f>
        <v>0.00884947643499327</v>
      </c>
      <c r="M23" s="58" t="n">
        <f aca="false">M22/SUM(D22:R22)</f>
        <v>0.0417532555590985</v>
      </c>
      <c r="N23" s="58" t="n">
        <f aca="false">N22/SUM(D22:R22)</f>
        <v>0.0998618576053786</v>
      </c>
      <c r="O23" s="58" t="n">
        <f aca="false">O22/SUM(D22:R22)</f>
        <v>0.0373544232055233</v>
      </c>
      <c r="P23" s="58" t="n">
        <f aca="false">P22/SUM(D22:R22)</f>
        <v>0.125471011921362</v>
      </c>
      <c r="Q23" s="58" t="n">
        <f aca="false">Q22/SUM(D22:R22)</f>
        <v>0.075413219354196</v>
      </c>
      <c r="R23" s="58" t="n">
        <f aca="false">R22/SUM(D22:R22)</f>
        <v>0.195658410442845</v>
      </c>
      <c r="S23" s="14"/>
      <c r="U23" s="59" t="s">
        <v>36</v>
      </c>
      <c r="V23" s="60" t="n">
        <f aca="false">V22/SUM(V22:AJ22)</f>
        <v>0.310823886539725</v>
      </c>
      <c r="W23" s="60" t="n">
        <f aca="false">W22/SUM(V22:AJ22)</f>
        <v>0.00222150578591472</v>
      </c>
      <c r="X23" s="60" t="n">
        <f aca="false">X22/SUM(V22:AJ22)</f>
        <v>0.0173384501822971</v>
      </c>
      <c r="Y23" s="60" t="n">
        <f aca="false">Y22/SUM(V22:AJ22)</f>
        <v>0.032575722684379</v>
      </c>
      <c r="Z23" s="60" t="n">
        <f aca="false">Z22/SUM(V22:AJ22)</f>
        <v>0.0896693342162927</v>
      </c>
      <c r="AA23" s="60" t="n">
        <f aca="false">AA22/SUM(V22:AJ22)</f>
        <v>0.0346870660149033</v>
      </c>
      <c r="AB23" s="60" t="n">
        <f aca="false">AB22/SUM(V22:AJ22)</f>
        <v>0.0361204227084861</v>
      </c>
      <c r="AC23" s="60" t="n">
        <f aca="false">AC22/SUM(V22:AJ22)</f>
        <v>0.0367946750249058</v>
      </c>
      <c r="AD23" s="60" t="n">
        <f aca="false">AD22/SUM(V22:AJ22)</f>
        <v>0.0170650149352075</v>
      </c>
      <c r="AE23" s="60" t="n">
        <f aca="false">AE22/SUM(V22:AJ22)</f>
        <v>0.0594329558765135</v>
      </c>
      <c r="AF23" s="60" t="n">
        <f aca="false">AF22/SUM(V22:AJ22)</f>
        <v>0.0429567188102289</v>
      </c>
      <c r="AG23" s="60" t="n">
        <f aca="false">AG22/SUM(V22:AJ22)</f>
        <v>0.0322751098823814</v>
      </c>
      <c r="AH23" s="60" t="n">
        <f aca="false">AH22/SUM(V22:AJ22)</f>
        <v>0.0707089441540665</v>
      </c>
      <c r="AI23" s="60" t="n">
        <f aca="false">AI22/SUM(V22:AJ22)</f>
        <v>0.0329450054915258</v>
      </c>
      <c r="AJ23" s="60" t="n">
        <f aca="false">AJ22/SUM(V22:AJ22)</f>
        <v>0.184385187693173</v>
      </c>
      <c r="AK23" s="14"/>
      <c r="AM23" s="61" t="s">
        <v>36</v>
      </c>
      <c r="AN23" s="62" t="n">
        <f aca="false">AN22/SUM(AN22:BB22)</f>
        <v>0.240937529567603</v>
      </c>
      <c r="AO23" s="62" t="n">
        <f aca="false">AO22/SUM(AN22:BB22)</f>
        <v>0.00585983699380263</v>
      </c>
      <c r="AP23" s="62" t="n">
        <f aca="false">AP22/SUM(AN22:BB22)</f>
        <v>0.0253174451816634</v>
      </c>
      <c r="AQ23" s="62" t="n">
        <f aca="false">AQ22/SUM(AN22:BB22)</f>
        <v>0.0262050276752768</v>
      </c>
      <c r="AR23" s="62" t="n">
        <f aca="false">AR22/SUM(AN22:BB22)</f>
        <v>0.0688233091766014</v>
      </c>
      <c r="AS23" s="62" t="n">
        <f aca="false">AS22/SUM(AN22:BB22)</f>
        <v>0.040652405472372</v>
      </c>
      <c r="AT23" s="62" t="n">
        <f aca="false">AT22/SUM(AN22:BB22)</f>
        <v>0.0428197107992715</v>
      </c>
      <c r="AU23" s="62" t="n">
        <f aca="false">AU22/SUM(AN22:BB22)</f>
        <v>0.0294212437316681</v>
      </c>
      <c r="AV23" s="62" t="n">
        <f aca="false">AV22/SUM(AN22:BB22)</f>
        <v>0.0125084822062163</v>
      </c>
      <c r="AW23" s="62" t="n">
        <f aca="false">AW22/SUM(AN22:BB22)</f>
        <v>0.0496273742785505</v>
      </c>
      <c r="AX23" s="62" t="n">
        <f aca="false">AX22/SUM(AN22:BB22)</f>
        <v>0.0745176599903018</v>
      </c>
      <c r="AY23" s="62" t="n">
        <f aca="false">AY22/SUM(AN22:BB22)</f>
        <v>0.0350922176589554</v>
      </c>
      <c r="AZ23" s="62" t="n">
        <f aca="false">AZ22/SUM(AN22:BB22)</f>
        <v>0.10108128725518</v>
      </c>
      <c r="BA23" s="62" t="n">
        <f aca="false">BA22/SUM(AN22:BB22)</f>
        <v>0.056498885301353</v>
      </c>
      <c r="BB23" s="62" t="n">
        <f aca="false">BB22/SUM(AN22:BB22)</f>
        <v>0.190637584711184</v>
      </c>
      <c r="BC23" s="14"/>
    </row>
    <row r="24" customFormat="false" ht="15.75" hidden="false" customHeight="false" outlineLevel="0" collapsed="false">
      <c r="D24" s="29" t="s">
        <v>21</v>
      </c>
      <c r="E24" s="29" t="s">
        <v>22</v>
      </c>
      <c r="G24" s="29" t="s">
        <v>23</v>
      </c>
      <c r="I24" s="29" t="s">
        <v>24</v>
      </c>
      <c r="N24" s="63" t="s">
        <v>25</v>
      </c>
      <c r="O24" s="63"/>
      <c r="P24" s="63"/>
      <c r="Q24" s="63"/>
      <c r="R24" s="63"/>
      <c r="S24" s="63"/>
      <c r="V24" s="29" t="s">
        <v>21</v>
      </c>
      <c r="W24" s="29" t="s">
        <v>22</v>
      </c>
      <c r="Y24" s="29" t="s">
        <v>23</v>
      </c>
      <c r="AA24" s="29" t="s">
        <v>24</v>
      </c>
      <c r="AF24" s="63" t="s">
        <v>25</v>
      </c>
      <c r="AG24" s="63"/>
      <c r="AH24" s="63"/>
      <c r="AI24" s="63"/>
      <c r="AJ24" s="63"/>
      <c r="AK24" s="63"/>
      <c r="AN24" s="29" t="s">
        <v>21</v>
      </c>
      <c r="AO24" s="29" t="s">
        <v>22</v>
      </c>
      <c r="AQ24" s="29" t="s">
        <v>23</v>
      </c>
      <c r="AS24" s="29" t="s">
        <v>24</v>
      </c>
      <c r="AX24" s="30" t="s">
        <v>25</v>
      </c>
      <c r="AY24" s="30"/>
      <c r="AZ24" s="30"/>
      <c r="BA24" s="30"/>
      <c r="BB24" s="30"/>
      <c r="BC24" s="30"/>
    </row>
    <row r="25" customFormat="false" ht="15" hidden="false" customHeight="false" outlineLevel="0" collapsed="false">
      <c r="C25" s="28" t="s">
        <v>26</v>
      </c>
      <c r="D25" s="31" t="n">
        <f aca="false">SUM(D21:I21)</f>
        <v>9300.7</v>
      </c>
      <c r="E25" s="32" t="n">
        <f aca="false">D25/D28</f>
        <v>0.154947053745255</v>
      </c>
      <c r="G25" s="33" t="n">
        <f aca="false">'Station-to-Station Summaries'!F23</f>
        <v>295.585585585586</v>
      </c>
      <c r="I25" s="34" t="n">
        <f aca="false">D25*G25/10^6</f>
        <v>2.74915285585586</v>
      </c>
      <c r="U25" s="28" t="s">
        <v>26</v>
      </c>
      <c r="V25" s="31" t="n">
        <f aca="false">SUM(V21:AA21)</f>
        <v>5315.6</v>
      </c>
      <c r="W25" s="32" t="n">
        <f aca="false">V25/V28</f>
        <v>0.110278634251105</v>
      </c>
      <c r="Y25" s="33" t="n">
        <f aca="false">'Station-to-Station Summaries'!X23</f>
        <v>295.585585585586</v>
      </c>
      <c r="AA25" s="34" t="n">
        <f aca="false">V25*Y25/10^6</f>
        <v>1.57121473873874</v>
      </c>
      <c r="AM25" s="28" t="s">
        <v>26</v>
      </c>
      <c r="AN25" s="31" t="n">
        <f aca="false">SUM(AN21:AS21)</f>
        <v>14616.3</v>
      </c>
      <c r="AO25" s="32" t="n">
        <f aca="false">AN25/AN28</f>
        <v>0.135052800347715</v>
      </c>
      <c r="AQ25" s="33" t="n">
        <f aca="false">'Station-to-Station Summaries'!AP23</f>
        <v>295.585585585586</v>
      </c>
      <c r="AS25" s="34" t="n">
        <f aca="false">AN25*AQ25/10^6</f>
        <v>4.3203675945946</v>
      </c>
    </row>
    <row r="26" customFormat="false" ht="15" hidden="false" customHeight="false" outlineLevel="0" collapsed="false">
      <c r="C26" s="28" t="s">
        <v>27</v>
      </c>
      <c r="D26" s="31" t="n">
        <f aca="false">SUM(S16:S20)</f>
        <v>19019.1</v>
      </c>
      <c r="E26" s="32" t="n">
        <f aca="false">D26/D28</f>
        <v>0.316852872352229</v>
      </c>
      <c r="G26" s="33" t="n">
        <f aca="false">'Station-to-Station Summaries'!F24</f>
        <v>275.159574468085</v>
      </c>
      <c r="I26" s="34" t="n">
        <f aca="false">D26*G26/10^6</f>
        <v>5.23328746276596</v>
      </c>
      <c r="U26" s="28" t="s">
        <v>27</v>
      </c>
      <c r="V26" s="31" t="n">
        <f aca="false">SUM(AK16:AK20)</f>
        <v>1274.52</v>
      </c>
      <c r="W26" s="32" t="n">
        <f aca="false">V26/V28</f>
        <v>0.0264414788407175</v>
      </c>
      <c r="Y26" s="33" t="n">
        <f aca="false">'Station-to-Station Summaries'!X24</f>
        <v>275.159574468085</v>
      </c>
      <c r="AA26" s="34" t="n">
        <f aca="false">V26*Y26/10^6</f>
        <v>0.350696380851064</v>
      </c>
      <c r="AM26" s="28" t="s">
        <v>27</v>
      </c>
      <c r="AN26" s="31" t="n">
        <f aca="false">SUM(BC16:BC20)</f>
        <v>20293.62</v>
      </c>
      <c r="AO26" s="32" t="n">
        <f aca="false">AN26/AN28</f>
        <v>0.1875105334587</v>
      </c>
      <c r="AQ26" s="33" t="n">
        <f aca="false">'Station-to-Station Summaries'!AP24</f>
        <v>275.159574468085</v>
      </c>
      <c r="AS26" s="34" t="n">
        <f aca="false">AN26*AQ26/10^6</f>
        <v>5.58398384361702</v>
      </c>
    </row>
    <row r="27" customFormat="false" ht="15" hidden="false" customHeight="false" outlineLevel="0" collapsed="false">
      <c r="C27" s="28" t="s">
        <v>28</v>
      </c>
      <c r="D27" s="20" t="n">
        <f aca="false">SUM(J6:R11,S12:S15)</f>
        <v>31705.22</v>
      </c>
      <c r="E27" s="35" t="n">
        <f aca="false">D27/D28</f>
        <v>0.528200073902516</v>
      </c>
      <c r="G27" s="33" t="n">
        <f aca="false">'Station-to-Station Summaries'!F25</f>
        <v>364.783163265306</v>
      </c>
      <c r="I27" s="36" t="n">
        <f aca="false">D27*G27/10^6</f>
        <v>11.5655304436224</v>
      </c>
      <c r="U27" s="28" t="s">
        <v>28</v>
      </c>
      <c r="V27" s="20" t="n">
        <f aca="false">SUM(AB6:AJ11,AK12:AK15)</f>
        <v>41611.42</v>
      </c>
      <c r="W27" s="35" t="n">
        <f aca="false">V27/V28</f>
        <v>0.863279886908178</v>
      </c>
      <c r="Y27" s="33" t="n">
        <f aca="false">'Station-to-Station Summaries'!X25</f>
        <v>364.783163265306</v>
      </c>
      <c r="AA27" s="36" t="n">
        <f aca="false">V27*Y27/10^6</f>
        <v>15.1791454155612</v>
      </c>
      <c r="AM27" s="28" t="s">
        <v>28</v>
      </c>
      <c r="AN27" s="20" t="n">
        <f aca="false">SUM(AT6:BB11,BC12:BC15)</f>
        <v>73316.64</v>
      </c>
      <c r="AO27" s="35" t="n">
        <f aca="false">AN27/AN28</f>
        <v>0.677436666193585</v>
      </c>
      <c r="AQ27" s="33" t="n">
        <f aca="false">'Station-to-Station Summaries'!AP25</f>
        <v>364.783163265306</v>
      </c>
      <c r="AS27" s="36" t="n">
        <f aca="false">AN27*AQ27/10^6</f>
        <v>26.7446758591837</v>
      </c>
    </row>
    <row r="28" customFormat="false" ht="15.75" hidden="false" customHeight="false" outlineLevel="0" collapsed="false">
      <c r="C28" s="37" t="s">
        <v>20</v>
      </c>
      <c r="D28" s="38" t="n">
        <f aca="false">SUM(D25:D27)</f>
        <v>60025.02</v>
      </c>
      <c r="E28" s="39" t="n">
        <f aca="false">SUM(E25:E27)</f>
        <v>1</v>
      </c>
      <c r="I28" s="40" t="n">
        <f aca="false">SUM(I25:I27)</f>
        <v>19.5479707622443</v>
      </c>
      <c r="U28" s="37" t="s">
        <v>20</v>
      </c>
      <c r="V28" s="38" t="n">
        <f aca="false">SUM(V25:V27)</f>
        <v>48201.54</v>
      </c>
      <c r="W28" s="39" t="n">
        <f aca="false">SUM(W25:W27)</f>
        <v>1</v>
      </c>
      <c r="AA28" s="40" t="n">
        <f aca="false">SUM(AA25:AA27)</f>
        <v>17.101056535151</v>
      </c>
      <c r="AM28" s="37" t="s">
        <v>20</v>
      </c>
      <c r="AN28" s="38" t="n">
        <f aca="false">SUM(AN25:AN27)</f>
        <v>108226.56</v>
      </c>
      <c r="AO28" s="39" t="n">
        <f aca="false">SUM(AO25:AO27)</f>
        <v>1</v>
      </c>
      <c r="AS28" s="40" t="n">
        <f aca="false">SUM(AS25:AS27)</f>
        <v>36.6490272973953</v>
      </c>
    </row>
    <row r="29" customFormat="false" ht="15.75" hidden="false" customHeight="false" outlineLevel="0" collapsed="false">
      <c r="C29" s="41"/>
      <c r="U29" s="41"/>
      <c r="AM29" s="41"/>
    </row>
    <row r="30" customFormat="false" ht="19.5" hidden="false" customHeight="false" outlineLevel="0" collapsed="false">
      <c r="D30" s="2" t="s">
        <v>1</v>
      </c>
      <c r="E30" s="2"/>
      <c r="F30" s="2"/>
      <c r="G30" s="2"/>
      <c r="H30" s="2"/>
      <c r="I30" s="2"/>
      <c r="J30" s="2"/>
      <c r="K30" s="2"/>
      <c r="L30" s="2"/>
      <c r="M30" s="2"/>
      <c r="N30" s="2"/>
      <c r="O30" s="2"/>
      <c r="P30" s="2"/>
      <c r="Q30" s="2"/>
      <c r="R30" s="2"/>
      <c r="S30" s="2"/>
      <c r="V30" s="3" t="s">
        <v>2</v>
      </c>
      <c r="W30" s="3"/>
      <c r="X30" s="3"/>
      <c r="Y30" s="3"/>
      <c r="Z30" s="3"/>
      <c r="AA30" s="3"/>
      <c r="AB30" s="3"/>
      <c r="AC30" s="3"/>
      <c r="AD30" s="3"/>
      <c r="AE30" s="3"/>
      <c r="AF30" s="3"/>
      <c r="AG30" s="3"/>
      <c r="AH30" s="3"/>
      <c r="AI30" s="3"/>
      <c r="AJ30" s="3"/>
      <c r="AK30" s="3"/>
      <c r="AN30" s="4" t="s">
        <v>3</v>
      </c>
      <c r="AO30" s="4"/>
      <c r="AP30" s="4"/>
      <c r="AQ30" s="4"/>
      <c r="AR30" s="4"/>
      <c r="AS30" s="4"/>
      <c r="AT30" s="4"/>
      <c r="AU30" s="4"/>
      <c r="AV30" s="4"/>
      <c r="AW30" s="4"/>
      <c r="AX30" s="4"/>
      <c r="AY30" s="4"/>
      <c r="AZ30" s="4"/>
      <c r="BA30" s="4"/>
      <c r="BB30" s="4"/>
      <c r="BC30" s="4"/>
    </row>
    <row r="31" customFormat="false" ht="60.75" hidden="false" customHeight="false" outlineLevel="0" collapsed="false">
      <c r="C31" s="5" t="s">
        <v>29</v>
      </c>
      <c r="D31" s="6" t="s">
        <v>5</v>
      </c>
      <c r="E31" s="6" t="s">
        <v>6</v>
      </c>
      <c r="F31" s="6" t="s">
        <v>7</v>
      </c>
      <c r="G31" s="6" t="s">
        <v>8</v>
      </c>
      <c r="H31" s="6" t="s">
        <v>9</v>
      </c>
      <c r="I31" s="7" t="s">
        <v>10</v>
      </c>
      <c r="J31" s="6" t="s">
        <v>11</v>
      </c>
      <c r="K31" s="7" t="s">
        <v>12</v>
      </c>
      <c r="L31" s="7" t="s">
        <v>13</v>
      </c>
      <c r="M31" s="7" t="s">
        <v>14</v>
      </c>
      <c r="N31" s="7" t="s">
        <v>15</v>
      </c>
      <c r="O31" s="7" t="s">
        <v>16</v>
      </c>
      <c r="P31" s="7" t="s">
        <v>17</v>
      </c>
      <c r="Q31" s="7" t="s">
        <v>18</v>
      </c>
      <c r="R31" s="7" t="s">
        <v>19</v>
      </c>
      <c r="S31" s="44" t="s">
        <v>33</v>
      </c>
      <c r="U31" s="10" t="s">
        <v>29</v>
      </c>
      <c r="V31" s="6" t="s">
        <v>5</v>
      </c>
      <c r="W31" s="6" t="s">
        <v>6</v>
      </c>
      <c r="X31" s="6" t="s">
        <v>7</v>
      </c>
      <c r="Y31" s="6" t="s">
        <v>8</v>
      </c>
      <c r="Z31" s="6" t="s">
        <v>9</v>
      </c>
      <c r="AA31" s="7" t="s">
        <v>10</v>
      </c>
      <c r="AB31" s="6" t="s">
        <v>11</v>
      </c>
      <c r="AC31" s="7" t="s">
        <v>12</v>
      </c>
      <c r="AD31" s="7" t="s">
        <v>13</v>
      </c>
      <c r="AE31" s="7" t="s">
        <v>14</v>
      </c>
      <c r="AF31" s="7" t="s">
        <v>15</v>
      </c>
      <c r="AG31" s="7" t="s">
        <v>16</v>
      </c>
      <c r="AH31" s="7" t="s">
        <v>17</v>
      </c>
      <c r="AI31" s="7" t="s">
        <v>18</v>
      </c>
      <c r="AJ31" s="7" t="s">
        <v>19</v>
      </c>
      <c r="AK31" s="44" t="s">
        <v>33</v>
      </c>
      <c r="AM31" s="11" t="s">
        <v>29</v>
      </c>
      <c r="AN31" s="6" t="s">
        <v>5</v>
      </c>
      <c r="AO31" s="6" t="s">
        <v>6</v>
      </c>
      <c r="AP31" s="6" t="s">
        <v>7</v>
      </c>
      <c r="AQ31" s="6" t="s">
        <v>8</v>
      </c>
      <c r="AR31" s="6" t="s">
        <v>9</v>
      </c>
      <c r="AS31" s="7" t="s">
        <v>10</v>
      </c>
      <c r="AT31" s="6" t="s">
        <v>11</v>
      </c>
      <c r="AU31" s="7" t="s">
        <v>12</v>
      </c>
      <c r="AV31" s="7" t="s">
        <v>13</v>
      </c>
      <c r="AW31" s="7" t="s">
        <v>14</v>
      </c>
      <c r="AX31" s="7" t="s">
        <v>15</v>
      </c>
      <c r="AY31" s="7" t="s">
        <v>16</v>
      </c>
      <c r="AZ31" s="7" t="s">
        <v>17</v>
      </c>
      <c r="BA31" s="7" t="s">
        <v>18</v>
      </c>
      <c r="BB31" s="7" t="s">
        <v>19</v>
      </c>
      <c r="BC31" s="44" t="s">
        <v>33</v>
      </c>
    </row>
    <row r="32" customFormat="false" ht="15" hidden="false" customHeight="false" outlineLevel="0" collapsed="false">
      <c r="B32" s="0" t="n">
        <v>1</v>
      </c>
      <c r="C32" s="12" t="s">
        <v>5</v>
      </c>
      <c r="D32" s="45" t="n">
        <f aca="true">'Station-to-Station Summaries'!C30+OFFSET('Station-to-Station Summaries'!B29,D$3,$B32)</f>
        <v>0</v>
      </c>
      <c r="E32" s="13" t="n">
        <f aca="true">'Station-to-Station Summaries'!D30+OFFSET('Station-to-Station Summaries'!B29,E$3,$B32)</f>
        <v>0</v>
      </c>
      <c r="F32" s="13" t="n">
        <f aca="true">'Station-to-Station Summaries'!E30+OFFSET('Station-to-Station Summaries'!B29,F$3,$B32)</f>
        <v>46031.0840231843</v>
      </c>
      <c r="G32" s="13" t="n">
        <f aca="true">'Station-to-Station Summaries'!F30+OFFSET('Station-to-Station Summaries'!B29,G$3,$B32)</f>
        <v>17402.5132847287</v>
      </c>
      <c r="H32" s="13" t="n">
        <f aca="true">'Station-to-Station Summaries'!G30+OFFSET('Station-to-Station Summaries'!B29,H$3,$B32)</f>
        <v>33115.7567958293</v>
      </c>
      <c r="I32" s="13" t="n">
        <f aca="true">'Station-to-Station Summaries'!H30+OFFSET('Station-to-Station Summaries'!B29,I$3,$B32)</f>
        <v>41857.4749896578</v>
      </c>
      <c r="J32" s="14" t="n">
        <f aca="true">'Station-to-Station Summaries'!I30+OFFSET('Station-to-Station Summaries'!B29,J$3,$B32)</f>
        <v>7867.74868220296</v>
      </c>
      <c r="K32" s="14" t="n">
        <f aca="true">'Station-to-Station Summaries'!J30+OFFSET('Station-to-Station Summaries'!B29,K$3,$B32)</f>
        <v>49322.6312347925</v>
      </c>
      <c r="L32" s="14" t="n">
        <f aca="true">'Station-to-Station Summaries'!K30+OFFSET('Station-to-Station Summaries'!B29,L$3,$B32)</f>
        <v>32211.4411206057</v>
      </c>
      <c r="M32" s="14" t="n">
        <f aca="true">'Station-to-Station Summaries'!L30+OFFSET('Station-to-Station Summaries'!B29,M$3,$B32)</f>
        <v>173195.671042272</v>
      </c>
      <c r="N32" s="14" t="n">
        <f aca="true">'Station-to-Station Summaries'!M30+OFFSET('Station-to-Station Summaries'!B29,N$3,$B32)</f>
        <v>106773.988158732</v>
      </c>
      <c r="O32" s="14" t="n">
        <f aca="true">'Station-to-Station Summaries'!N30+OFFSET('Station-to-Station Summaries'!B29,O$3,$B32)</f>
        <v>61910.219895288</v>
      </c>
      <c r="P32" s="14" t="n">
        <f aca="true">'Station-to-Station Summaries'!O30+OFFSET('Station-to-Station Summaries'!B29,P$3,$B32)</f>
        <v>116001.24497013</v>
      </c>
      <c r="Q32" s="14" t="n">
        <f aca="true">'Station-to-Station Summaries'!P30+OFFSET('Station-to-Station Summaries'!B29,Q$3,$B32)</f>
        <v>85768.3737161209</v>
      </c>
      <c r="R32" s="14" t="n">
        <f aca="true">'Station-to-Station Summaries'!Q30+OFFSET('Station-to-Station Summaries'!B29,R$3,$B32)</f>
        <v>540270.958235286</v>
      </c>
      <c r="S32" s="46" t="n">
        <f aca="false">SUM(D32:R32)</f>
        <v>1311729.10614883</v>
      </c>
      <c r="U32" s="12" t="s">
        <v>5</v>
      </c>
      <c r="V32" s="45" t="n">
        <f aca="true">'Station-to-Station Summaries'!U30+OFFSET('Station-to-Station Summaries'!T29,V$3,$B32)</f>
        <v>0</v>
      </c>
      <c r="W32" s="13" t="n">
        <f aca="true">'Station-to-Station Summaries'!V30+OFFSET('Station-to-Station Summaries'!T29,W$3,$B32)</f>
        <v>0</v>
      </c>
      <c r="X32" s="13" t="n">
        <f aca="true">'Station-to-Station Summaries'!W30+OFFSET('Station-to-Station Summaries'!T29,X$3,$B32)</f>
        <v>12537.0117211653</v>
      </c>
      <c r="Y32" s="13" t="n">
        <f aca="true">'Station-to-Station Summaries'!X30+OFFSET('Station-to-Station Summaries'!T29,Y$3,$B32)</f>
        <v>12284.1270245144</v>
      </c>
      <c r="Z32" s="13" t="n">
        <f aca="true">'Station-to-Station Summaries'!Y30+OFFSET('Station-to-Station Summaries'!T29,Z$3,$B32)</f>
        <v>32537.156609892</v>
      </c>
      <c r="AA32" s="13" t="n">
        <f aca="true">'Station-to-Station Summaries'!Z30+OFFSET('Station-to-Station Summaries'!T29,AA$3,$B32)</f>
        <v>36730.9964191507</v>
      </c>
      <c r="AB32" s="14" t="n">
        <f aca="true">'Station-to-Station Summaries'!AA30+OFFSET('Station-to-Station Summaries'!T29,AB$3,$B32)</f>
        <v>36237.3654912881</v>
      </c>
      <c r="AC32" s="14" t="n">
        <f aca="true">'Station-to-Station Summaries'!AB30+OFFSET('Station-to-Station Summaries'!T29,AC$3,$B32)</f>
        <v>90933.290760519</v>
      </c>
      <c r="AD32" s="14" t="n">
        <f aca="true">'Station-to-Station Summaries'!AC30+OFFSET('Station-to-Station Summaries'!T29,AD$3,$B32)</f>
        <v>47932.7769419991</v>
      </c>
      <c r="AE32" s="14" t="n">
        <f aca="true">'Station-to-Station Summaries'!AD30+OFFSET('Station-to-Station Summaries'!T29,AE$3,$B32)</f>
        <v>235168.606342329</v>
      </c>
      <c r="AF32" s="14" t="n">
        <f aca="true">'Station-to-Station Summaries'!AE30+OFFSET('Station-to-Station Summaries'!T29,AF$3,$B32)</f>
        <v>153193.503075972</v>
      </c>
      <c r="AG32" s="14" t="n">
        <f aca="true">'Station-to-Station Summaries'!AF30+OFFSET('Station-to-Station Summaries'!T29,AG$3,$B32)</f>
        <v>147759.516714337</v>
      </c>
      <c r="AH32" s="14" t="n">
        <f aca="true">'Station-to-Station Summaries'!AG30+OFFSET('Station-to-Station Summaries'!T29,AH$3,$B32)</f>
        <v>277015.965944121</v>
      </c>
      <c r="AI32" s="14" t="n">
        <f aca="true">'Station-to-Station Summaries'!AH30+OFFSET('Station-to-Station Summaries'!T29,AI$3,$B32)</f>
        <v>153163.156912374</v>
      </c>
      <c r="AJ32" s="14" t="n">
        <f aca="true">'Station-to-Station Summaries'!AI30+OFFSET('Station-to-Station Summaries'!T29,AJ$3,$B32)</f>
        <v>849037.103613322</v>
      </c>
      <c r="AK32" s="46" t="n">
        <f aca="false">SUM(V32:AJ32)</f>
        <v>2084530.57757098</v>
      </c>
      <c r="AM32" s="12" t="s">
        <v>5</v>
      </c>
      <c r="AN32" s="45" t="n">
        <f aca="true">'Station-to-Station Summaries'!AM30+OFFSET('Station-to-Station Summaries'!AL29,AN$3,$B32)</f>
        <v>0</v>
      </c>
      <c r="AO32" s="13" t="n">
        <f aca="true">'Station-to-Station Summaries'!AN30+OFFSET('Station-to-Station Summaries'!AL29,AO$3,$B32)</f>
        <v>0</v>
      </c>
      <c r="AP32" s="13" t="n">
        <f aca="true">'Station-to-Station Summaries'!AO30+OFFSET('Station-to-Station Summaries'!AL29,AP$3,$B32)</f>
        <v>58568.0957443496</v>
      </c>
      <c r="AQ32" s="13" t="n">
        <f aca="true">'Station-to-Station Summaries'!AP30+OFFSET('Station-to-Station Summaries'!AL29,AQ$3,$B32)</f>
        <v>29686.640309243</v>
      </c>
      <c r="AR32" s="13" t="n">
        <f aca="true">'Station-to-Station Summaries'!AQ30+OFFSET('Station-to-Station Summaries'!AL29,AR$3,$B32)</f>
        <v>65652.9134057214</v>
      </c>
      <c r="AS32" s="13" t="n">
        <f aca="true">'Station-to-Station Summaries'!AR30+OFFSET('Station-to-Station Summaries'!AL29,AS$3,$B32)</f>
        <v>78588.4714088085</v>
      </c>
      <c r="AT32" s="14" t="n">
        <f aca="true">'Station-to-Station Summaries'!AS30+OFFSET('Station-to-Station Summaries'!AL29,AT$3,$B32)</f>
        <v>44105.1141734911</v>
      </c>
      <c r="AU32" s="14" t="n">
        <f aca="true">'Station-to-Station Summaries'!AT30+OFFSET('Station-to-Station Summaries'!AL29,AU$3,$B32)</f>
        <v>140255.921995312</v>
      </c>
      <c r="AV32" s="14" t="n">
        <f aca="true">'Station-to-Station Summaries'!AU30+OFFSET('Station-to-Station Summaries'!AL29,AV$3,$B32)</f>
        <v>80144.2180626048</v>
      </c>
      <c r="AW32" s="14" t="n">
        <f aca="true">'Station-to-Station Summaries'!AV30+OFFSET('Station-to-Station Summaries'!AL29,AW$3,$B32)</f>
        <v>408364.277384601</v>
      </c>
      <c r="AX32" s="14" t="n">
        <f aca="true">'Station-to-Station Summaries'!AW30+OFFSET('Station-to-Station Summaries'!AL29,AX$3,$B32)</f>
        <v>259967.491234704</v>
      </c>
      <c r="AY32" s="14" t="n">
        <f aca="true">'Station-to-Station Summaries'!AX30+OFFSET('Station-to-Station Summaries'!AL29,AY$3,$B32)</f>
        <v>209669.736609625</v>
      </c>
      <c r="AZ32" s="14" t="n">
        <f aca="true">'Station-to-Station Summaries'!AY30+OFFSET('Station-to-Station Summaries'!AL29,AZ$3,$B32)</f>
        <v>393017.210914251</v>
      </c>
      <c r="BA32" s="14" t="n">
        <f aca="true">'Station-to-Station Summaries'!AZ30+OFFSET('Station-to-Station Summaries'!AL29,BA$3,$B32)</f>
        <v>238931.530628495</v>
      </c>
      <c r="BB32" s="14" t="n">
        <f aca="true">'Station-to-Station Summaries'!BA30+OFFSET('Station-to-Station Summaries'!AL29,BB$3,$B32)</f>
        <v>1389308.06184861</v>
      </c>
      <c r="BC32" s="46" t="n">
        <f aca="false">SUM(AN32:BB32)</f>
        <v>3396259.68371981</v>
      </c>
    </row>
    <row r="33" customFormat="false" ht="15" hidden="false" customHeight="false" outlineLevel="0" collapsed="false">
      <c r="B33" s="0" t="n">
        <v>2</v>
      </c>
      <c r="C33" s="12" t="s">
        <v>6</v>
      </c>
      <c r="D33" s="47" t="n">
        <f aca="true">('Station-to-Station Summaries'!C31+OFFSET('Station-to-Station Summaries'!B29,$B33,D$3))/'Station-to-Station Summaries'!R45</f>
        <v>0</v>
      </c>
      <c r="E33" s="45" t="n">
        <f aca="true">'Station-to-Station Summaries'!D31+OFFSET('Station-to-Station Summaries'!B29,E$3,$B33)</f>
        <v>0</v>
      </c>
      <c r="F33" s="13" t="n">
        <f aca="true">'Station-to-Station Summaries'!E31+OFFSET('Station-to-Station Summaries'!B29,F$3,$B33)</f>
        <v>0</v>
      </c>
      <c r="G33" s="13" t="n">
        <f aca="true">'Station-to-Station Summaries'!F31+OFFSET('Station-to-Station Summaries'!B29,G$3,$B33)</f>
        <v>11387.9036595836</v>
      </c>
      <c r="H33" s="13" t="n">
        <f aca="true">'Station-to-Station Summaries'!G31+OFFSET('Station-to-Station Summaries'!B29,H$3,$B33)</f>
        <v>1729.73132509219</v>
      </c>
      <c r="I33" s="13" t="n">
        <f aca="true">'Station-to-Station Summaries'!H31+OFFSET('Station-to-Station Summaries'!B29,I$3,$B33)</f>
        <v>99.1308010871548</v>
      </c>
      <c r="J33" s="14" t="n">
        <f aca="true">'Station-to-Station Summaries'!I31+OFFSET('Station-to-Station Summaries'!B29,J$3,$B33)</f>
        <v>0</v>
      </c>
      <c r="K33" s="14" t="n">
        <f aca="true">'Station-to-Station Summaries'!J31+OFFSET('Station-to-Station Summaries'!B29,K$3,$B33)</f>
        <v>0</v>
      </c>
      <c r="L33" s="14" t="n">
        <f aca="true">'Station-to-Station Summaries'!K31+OFFSET('Station-to-Station Summaries'!B29,L$3,$B33)</f>
        <v>0</v>
      </c>
      <c r="M33" s="14" t="n">
        <f aca="true">'Station-to-Station Summaries'!L31+OFFSET('Station-to-Station Summaries'!B29,M$3,$B33)</f>
        <v>9546.90306796497</v>
      </c>
      <c r="N33" s="14" t="n">
        <f aca="true">'Station-to-Station Summaries'!M31+OFFSET('Station-to-Station Summaries'!B29,N$3,$B33)</f>
        <v>10548.3264667026</v>
      </c>
      <c r="O33" s="14" t="n">
        <f aca="true">'Station-to-Station Summaries'!N31+OFFSET('Station-to-Station Summaries'!B29,O$3,$B33)</f>
        <v>4159.44749051409</v>
      </c>
      <c r="P33" s="14" t="n">
        <f aca="true">'Station-to-Station Summaries'!O31+OFFSET('Station-to-Station Summaries'!B29,P$3,$B33)</f>
        <v>0</v>
      </c>
      <c r="Q33" s="14" t="n">
        <f aca="true">'Station-to-Station Summaries'!P31+OFFSET('Station-to-Station Summaries'!B29,Q$3,$B33)</f>
        <v>0</v>
      </c>
      <c r="R33" s="14" t="n">
        <f aca="true">'Station-to-Station Summaries'!Q31+OFFSET('Station-to-Station Summaries'!B29,R$3,$B33)</f>
        <v>0</v>
      </c>
      <c r="S33" s="46" t="n">
        <f aca="false">SUM(E33:R33)</f>
        <v>37471.4428109445</v>
      </c>
      <c r="U33" s="12" t="s">
        <v>6</v>
      </c>
      <c r="V33" s="47" t="n">
        <f aca="true">('Station-to-Station Summaries'!U31+OFFSET('Station-to-Station Summaries'!T29,$B33,V$3))/'Station-to-Station Summaries'!AJ45</f>
        <v>0</v>
      </c>
      <c r="W33" s="45" t="n">
        <f aca="true">'Station-to-Station Summaries'!V31+OFFSET('Station-to-Station Summaries'!T29,W$3,$B33)</f>
        <v>0</v>
      </c>
      <c r="X33" s="13" t="n">
        <f aca="true">'Station-to-Station Summaries'!W31+OFFSET('Station-to-Station Summaries'!T29,X$3,$B33)</f>
        <v>0</v>
      </c>
      <c r="Y33" s="13" t="n">
        <f aca="true">'Station-to-Station Summaries'!X31+OFFSET('Station-to-Station Summaries'!T29,Y$3,$B33)</f>
        <v>2937.50863629691</v>
      </c>
      <c r="Z33" s="13" t="n">
        <f aca="true">'Station-to-Station Summaries'!Y31+OFFSET('Station-to-Station Summaries'!T29,Z$3,$B33)</f>
        <v>859.807968613077</v>
      </c>
      <c r="AA33" s="13" t="n">
        <f aca="true">'Station-to-Station Summaries'!Z31+OFFSET('Station-to-Station Summaries'!T29,AA$3,$B33)</f>
        <v>0</v>
      </c>
      <c r="AB33" s="14" t="n">
        <f aca="true">'Station-to-Station Summaries'!AA31+OFFSET('Station-to-Station Summaries'!T29,AB$3,$B33)</f>
        <v>0</v>
      </c>
      <c r="AC33" s="14" t="n">
        <f aca="true">'Station-to-Station Summaries'!AB31+OFFSET('Station-to-Station Summaries'!T29,AC$3,$B33)</f>
        <v>0</v>
      </c>
      <c r="AD33" s="14" t="n">
        <f aca="true">'Station-to-Station Summaries'!AC31+OFFSET('Station-to-Station Summaries'!T29,AD$3,$B33)</f>
        <v>0</v>
      </c>
      <c r="AE33" s="14" t="n">
        <f aca="true">'Station-to-Station Summaries'!AD31+OFFSET('Station-to-Station Summaries'!T29,AE$3,$B33)</f>
        <v>0</v>
      </c>
      <c r="AF33" s="14" t="n">
        <f aca="true">'Station-to-Station Summaries'!AE31+OFFSET('Station-to-Station Summaries'!T29,AF$3,$B33)</f>
        <v>0</v>
      </c>
      <c r="AG33" s="14" t="n">
        <f aca="true">'Station-to-Station Summaries'!AF31+OFFSET('Station-to-Station Summaries'!T29,AG$3,$B33)</f>
        <v>0</v>
      </c>
      <c r="AH33" s="14" t="n">
        <f aca="true">'Station-to-Station Summaries'!AG31+OFFSET('Station-to-Station Summaries'!T29,AH$3,$B33)</f>
        <v>0</v>
      </c>
      <c r="AI33" s="14" t="n">
        <f aca="true">'Station-to-Station Summaries'!AH31+OFFSET('Station-to-Station Summaries'!T29,AI$3,$B33)</f>
        <v>0</v>
      </c>
      <c r="AJ33" s="14" t="n">
        <f aca="true">'Station-to-Station Summaries'!AI31+OFFSET('Station-to-Station Summaries'!T29,AJ$3,$B33)</f>
        <v>0</v>
      </c>
      <c r="AK33" s="46" t="n">
        <f aca="false">SUM(W33:AJ33)</f>
        <v>3797.31660490999</v>
      </c>
      <c r="AM33" s="12" t="s">
        <v>6</v>
      </c>
      <c r="AN33" s="47" t="n">
        <f aca="true">('Station-to-Station Summaries'!AM31+OFFSET('Station-to-Station Summaries'!AL29,$B33,AN$3))/'Station-to-Station Summaries'!BB45</f>
        <v>0</v>
      </c>
      <c r="AO33" s="45" t="n">
        <f aca="true">'Station-to-Station Summaries'!AN31+OFFSET('Station-to-Station Summaries'!AL29,AO$3,$B33)</f>
        <v>0</v>
      </c>
      <c r="AP33" s="13" t="n">
        <f aca="true">'Station-to-Station Summaries'!AO31+OFFSET('Station-to-Station Summaries'!AL29,AP$3,$B33)</f>
        <v>0</v>
      </c>
      <c r="AQ33" s="13" t="n">
        <f aca="true">'Station-to-Station Summaries'!AP31+OFFSET('Station-to-Station Summaries'!AL29,AQ$3,$B33)</f>
        <v>14325.4122958805</v>
      </c>
      <c r="AR33" s="13" t="n">
        <f aca="true">'Station-to-Station Summaries'!AQ31+OFFSET('Station-to-Station Summaries'!AL29,AR$3,$B33)</f>
        <v>2589.53929370527</v>
      </c>
      <c r="AS33" s="13" t="n">
        <f aca="true">'Station-to-Station Summaries'!AR31+OFFSET('Station-to-Station Summaries'!AL29,AS$3,$B33)</f>
        <v>99.1308010871548</v>
      </c>
      <c r="AT33" s="14" t="n">
        <f aca="true">'Station-to-Station Summaries'!AS31+OFFSET('Station-to-Station Summaries'!AL29,AT$3,$B33)</f>
        <v>0</v>
      </c>
      <c r="AU33" s="14" t="n">
        <f aca="true">'Station-to-Station Summaries'!AT31+OFFSET('Station-to-Station Summaries'!AL29,AU$3,$B33)</f>
        <v>0</v>
      </c>
      <c r="AV33" s="14" t="n">
        <f aca="true">'Station-to-Station Summaries'!AU31+OFFSET('Station-to-Station Summaries'!AL29,AV$3,$B33)</f>
        <v>0</v>
      </c>
      <c r="AW33" s="14" t="n">
        <f aca="true">'Station-to-Station Summaries'!AV31+OFFSET('Station-to-Station Summaries'!AL29,AW$3,$B33)</f>
        <v>9546.90306796497</v>
      </c>
      <c r="AX33" s="14" t="n">
        <f aca="true">'Station-to-Station Summaries'!AW31+OFFSET('Station-to-Station Summaries'!AL29,AX$3,$B33)</f>
        <v>10548.3264667026</v>
      </c>
      <c r="AY33" s="14" t="n">
        <f aca="true">'Station-to-Station Summaries'!AX31+OFFSET('Station-to-Station Summaries'!AL29,AY$3,$B33)</f>
        <v>4159.44749051409</v>
      </c>
      <c r="AZ33" s="14" t="n">
        <f aca="true">'Station-to-Station Summaries'!AY31+OFFSET('Station-to-Station Summaries'!AL29,AZ$3,$B33)</f>
        <v>0</v>
      </c>
      <c r="BA33" s="14" t="n">
        <f aca="true">'Station-to-Station Summaries'!AZ31+OFFSET('Station-to-Station Summaries'!AL29,BA$3,$B33)</f>
        <v>0</v>
      </c>
      <c r="BB33" s="14" t="n">
        <f aca="true">'Station-to-Station Summaries'!BA31+OFFSET('Station-to-Station Summaries'!AL29,BB$3,$B33)</f>
        <v>0</v>
      </c>
      <c r="BC33" s="46" t="n">
        <f aca="false">SUM(AO33:BB33)</f>
        <v>41268.7594158545</v>
      </c>
    </row>
    <row r="34" customFormat="false" ht="15" hidden="false" customHeight="false" outlineLevel="0" collapsed="false">
      <c r="B34" s="0" t="n">
        <v>3</v>
      </c>
      <c r="C34" s="12" t="s">
        <v>7</v>
      </c>
      <c r="D34" s="47" t="n">
        <f aca="true">('Station-to-Station Summaries'!C32+OFFSET('Station-to-Station Summaries'!B29,$B34,D$3))/'Station-to-Station Summaries'!R45</f>
        <v>0.0146288334545277</v>
      </c>
      <c r="E34" s="47" t="n">
        <f aca="true">('Station-to-Station Summaries'!D32+OFFSET('Station-to-Station Summaries'!B29,$B34,E$3))/'Station-to-Station Summaries'!R45</f>
        <v>0</v>
      </c>
      <c r="F34" s="45" t="n">
        <f aca="true">'Station-to-Station Summaries'!E32+OFFSET('Station-to-Station Summaries'!B29,F$3,$B34)</f>
        <v>0</v>
      </c>
      <c r="G34" s="13" t="n">
        <f aca="true">'Station-to-Station Summaries'!F32+OFFSET('Station-to-Station Summaries'!B29,G$3,$B34)</f>
        <v>1737.82363538502</v>
      </c>
      <c r="H34" s="13" t="n">
        <f aca="true">'Station-to-Station Summaries'!G32+OFFSET('Station-to-Station Summaries'!B29,H$3,$B34)</f>
        <v>1221.93885421717</v>
      </c>
      <c r="I34" s="13" t="n">
        <f aca="true">'Station-to-Station Summaries'!H32+OFFSET('Station-to-Station Summaries'!B29,I$3,$B34)</f>
        <v>2532.89312165546</v>
      </c>
      <c r="J34" s="14" t="n">
        <f aca="true">'Station-to-Station Summaries'!I32+OFFSET('Station-to-Station Summaries'!B29,J$3,$B34)</f>
        <v>447.1001436788</v>
      </c>
      <c r="K34" s="14" t="n">
        <f aca="true">'Station-to-Station Summaries'!J32+OFFSET('Station-to-Station Summaries'!B29,K$3,$B34)</f>
        <v>2462.08540659321</v>
      </c>
      <c r="L34" s="14" t="n">
        <f aca="true">'Station-to-Station Summaries'!K32+OFFSET('Station-to-Station Summaries'!B29,L$3,$B34)</f>
        <v>3052.82405796973</v>
      </c>
      <c r="M34" s="14" t="n">
        <f aca="true">'Station-to-Station Summaries'!L32+OFFSET('Station-to-Station Summaries'!B29,M$3,$B34)</f>
        <v>4851.34002055096</v>
      </c>
      <c r="N34" s="14" t="n">
        <f aca="true">'Station-to-Station Summaries'!M32+OFFSET('Station-to-Station Summaries'!B29,N$3,$B34)</f>
        <v>5019.25545912716</v>
      </c>
      <c r="O34" s="14" t="n">
        <f aca="true">'Station-to-Station Summaries'!N32+OFFSET('Station-to-Station Summaries'!B29,O$3,$B34)</f>
        <v>2476.24694960566</v>
      </c>
      <c r="P34" s="14" t="n">
        <f aca="true">'Station-to-Station Summaries'!O32+OFFSET('Station-to-Station Summaries'!B29,P$3,$B34)</f>
        <v>2470.17771688604</v>
      </c>
      <c r="Q34" s="14" t="n">
        <f aca="true">'Station-to-Station Summaries'!P32+OFFSET('Station-to-Station Summaries'!B29,Q$3,$B34)</f>
        <v>3255.13181529045</v>
      </c>
      <c r="R34" s="14" t="n">
        <f aca="true">'Station-to-Station Summaries'!Q32+OFFSET('Station-to-Station Summaries'!B29,R$3,$B34)</f>
        <v>23200.6536095406</v>
      </c>
      <c r="S34" s="46" t="n">
        <f aca="false">SUM(F34:R34)</f>
        <v>52727.4707905003</v>
      </c>
      <c r="U34" s="12" t="s">
        <v>7</v>
      </c>
      <c r="V34" s="47" t="n">
        <f aca="true">('Station-to-Station Summaries'!U32+OFFSET('Station-to-Station Summaries'!T29,$B34,V$3))/'Station-to-Station Summaries'!AJ45</f>
        <v>0.00374702133873327</v>
      </c>
      <c r="W34" s="47" t="n">
        <f aca="true">('Station-to-Station Summaries'!V32+OFFSET('Station-to-Station Summaries'!T29,$B34,W$3))/'Station-to-Station Summaries'!AJ45</f>
        <v>0</v>
      </c>
      <c r="X34" s="45" t="n">
        <f aca="true">'Station-to-Station Summaries'!W32+OFFSET('Station-to-Station Summaries'!T29,X$3,$B34)</f>
        <v>0</v>
      </c>
      <c r="Y34" s="13" t="n">
        <f aca="true">'Station-to-Station Summaries'!X32+OFFSET('Station-to-Station Summaries'!T29,Y$3,$B34)</f>
        <v>695.938685183291</v>
      </c>
      <c r="Z34" s="13" t="n">
        <f aca="true">'Station-to-Station Summaries'!Y32+OFFSET('Station-to-Station Summaries'!T29,Z$3,$B34)</f>
        <v>117.33849924602</v>
      </c>
      <c r="AA34" s="13" t="n">
        <f aca="true">'Station-to-Station Summaries'!Z32+OFFSET('Station-to-Station Summaries'!T29,AA$3,$B34)</f>
        <v>740.44639179385</v>
      </c>
      <c r="AB34" s="14" t="n">
        <f aca="true">'Station-to-Station Summaries'!AA32+OFFSET('Station-to-Station Summaries'!T29,AB$3,$B34)</f>
        <v>3572.75499428399</v>
      </c>
      <c r="AC34" s="14" t="n">
        <f aca="true">'Station-to-Station Summaries'!AB32+OFFSET('Station-to-Station Summaries'!T29,AC$3,$B34)</f>
        <v>2441.85463086114</v>
      </c>
      <c r="AD34" s="14" t="n">
        <f aca="true">'Station-to-Station Summaries'!AC32+OFFSET('Station-to-Station Summaries'!T29,AD$3,$B34)</f>
        <v>1404.01583580582</v>
      </c>
      <c r="AE34" s="14" t="n">
        <f aca="true">'Station-to-Station Summaries'!AD32+OFFSET('Station-to-Station Summaries'!T29,AE$3,$B34)</f>
        <v>5692.94029100517</v>
      </c>
      <c r="AF34" s="14" t="n">
        <f aca="true">'Station-to-Station Summaries'!AE32+OFFSET('Station-to-Station Summaries'!T29,AF$3,$B34)</f>
        <v>3323.9164527795</v>
      </c>
      <c r="AG34" s="14" t="n">
        <f aca="true">'Station-to-Station Summaries'!AF32+OFFSET('Station-to-Station Summaries'!T29,AG$3,$B34)</f>
        <v>1060.09264836059</v>
      </c>
      <c r="AH34" s="14" t="n">
        <f aca="true">'Station-to-Station Summaries'!AG32+OFFSET('Station-to-Station Summaries'!T29,AH$3,$B34)</f>
        <v>14373.9661576374</v>
      </c>
      <c r="AI34" s="14" t="n">
        <f aca="true">'Station-to-Station Summaries'!AH32+OFFSET('Station-to-Station Summaries'!T29,AI$3,$B34)</f>
        <v>4351.63985996877</v>
      </c>
      <c r="AJ34" s="14" t="n">
        <f aca="true">'Station-to-Station Summaries'!AI32+OFFSET('Station-to-Station Summaries'!T29,AJ$3,$B34)</f>
        <v>25219.6850276015</v>
      </c>
      <c r="AK34" s="46" t="n">
        <f aca="false">SUM(X34:AJ34)</f>
        <v>62994.589474527</v>
      </c>
      <c r="AM34" s="12" t="s">
        <v>7</v>
      </c>
      <c r="AN34" s="47" t="n">
        <f aca="true">('Station-to-Station Summaries'!AM32+OFFSET('Station-to-Station Summaries'!AL29,$B34,AN$3))/'Station-to-Station Summaries'!BB45</f>
        <v>0.00902093979808052</v>
      </c>
      <c r="AO34" s="47" t="n">
        <f aca="true">('Station-to-Station Summaries'!AN32+OFFSET('Station-to-Station Summaries'!AL29,$B34,AO$3))/'Station-to-Station Summaries'!BB45</f>
        <v>0</v>
      </c>
      <c r="AP34" s="45" t="n">
        <f aca="true">'Station-to-Station Summaries'!AO32+OFFSET('Station-to-Station Summaries'!AL29,AP$3,$B34)</f>
        <v>0</v>
      </c>
      <c r="AQ34" s="13" t="n">
        <f aca="true">'Station-to-Station Summaries'!AP32+OFFSET('Station-to-Station Summaries'!AL29,AQ$3,$B34)</f>
        <v>2433.76232056831</v>
      </c>
      <c r="AR34" s="13" t="n">
        <f aca="true">'Station-to-Station Summaries'!AQ32+OFFSET('Station-to-Station Summaries'!AL29,AR$3,$B34)</f>
        <v>1339.27735346319</v>
      </c>
      <c r="AS34" s="13" t="n">
        <f aca="true">'Station-to-Station Summaries'!AR32+OFFSET('Station-to-Station Summaries'!AL29,AS$3,$B34)</f>
        <v>3273.33951344932</v>
      </c>
      <c r="AT34" s="14" t="n">
        <f aca="true">'Station-to-Station Summaries'!AS32+OFFSET('Station-to-Station Summaries'!AL29,AT$3,$B34)</f>
        <v>4019.85513796279</v>
      </c>
      <c r="AU34" s="14" t="n">
        <f aca="true">'Station-to-Station Summaries'!AT32+OFFSET('Station-to-Station Summaries'!AL29,AU$3,$B34)</f>
        <v>4903.94003745435</v>
      </c>
      <c r="AV34" s="14" t="n">
        <f aca="true">'Station-to-Station Summaries'!AU32+OFFSET('Station-to-Station Summaries'!AL29,AV$3,$B34)</f>
        <v>4456.83989377555</v>
      </c>
      <c r="AW34" s="14" t="n">
        <f aca="true">'Station-to-Station Summaries'!AV32+OFFSET('Station-to-Station Summaries'!AL29,AW$3,$B34)</f>
        <v>10544.2803115561</v>
      </c>
      <c r="AX34" s="14" t="n">
        <f aca="true">'Station-to-Station Summaries'!AW32+OFFSET('Station-to-Station Summaries'!AL29,AX$3,$B34)</f>
        <v>8343.17191190666</v>
      </c>
      <c r="AY34" s="14" t="n">
        <f aca="true">'Station-to-Station Summaries'!AX32+OFFSET('Station-to-Station Summaries'!AL29,AY$3,$B34)</f>
        <v>3536.33959796626</v>
      </c>
      <c r="AZ34" s="14" t="n">
        <f aca="true">'Station-to-Station Summaries'!AY32+OFFSET('Station-to-Station Summaries'!AL29,AZ$3,$B34)</f>
        <v>16844.1438745235</v>
      </c>
      <c r="BA34" s="14" t="n">
        <f aca="true">'Station-to-Station Summaries'!AZ32+OFFSET('Station-to-Station Summaries'!AL29,BA$3,$B34)</f>
        <v>7606.77167525922</v>
      </c>
      <c r="BB34" s="14" t="n">
        <f aca="true">'Station-to-Station Summaries'!BA32+OFFSET('Station-to-Station Summaries'!AL29,BB$3,$B34)</f>
        <v>48420.3386371421</v>
      </c>
      <c r="BC34" s="46" t="n">
        <f aca="false">SUM(AP34:BB34)</f>
        <v>115722.060265027</v>
      </c>
    </row>
    <row r="35" customFormat="false" ht="15" hidden="false" customHeight="false" outlineLevel="0" collapsed="false">
      <c r="B35" s="0" t="n">
        <v>4</v>
      </c>
      <c r="C35" s="12" t="s">
        <v>8</v>
      </c>
      <c r="D35" s="47" t="n">
        <f aca="true">('Station-to-Station Summaries'!C33+OFFSET('Station-to-Station Summaries'!B29,$B35,D$3))/'Station-to-Station Summaries'!R45</f>
        <v>0.00553057730303025</v>
      </c>
      <c r="E35" s="47" t="n">
        <f aca="true">('Station-to-Station Summaries'!D33+OFFSET('Station-to-Station Summaries'!B29,$B35,E$3))/'Station-to-Station Summaries'!R45</f>
        <v>0.00361911411750259</v>
      </c>
      <c r="F35" s="47" t="n">
        <f aca="true">('Station-to-Station Summaries'!E33+OFFSET('Station-to-Station Summaries'!B29,$B35,F$3))/'Station-to-Station Summaries'!R45</f>
        <v>0.000552286201267494</v>
      </c>
      <c r="G35" s="45" t="n">
        <f aca="true">'Station-to-Station Summaries'!F33+OFFSET('Station-to-Station Summaries'!B29,G$3,$B35)</f>
        <v>0</v>
      </c>
      <c r="H35" s="13" t="n">
        <f aca="true">'Station-to-Station Summaries'!G33+OFFSET('Station-to-Station Summaries'!B29,H$3,$B35)</f>
        <v>2114.11606400157</v>
      </c>
      <c r="I35" s="13" t="n">
        <f aca="true">'Station-to-Station Summaries'!H33+OFFSET('Station-to-Station Summaries'!B29,I$3,$B35)</f>
        <v>3216.69334139951</v>
      </c>
      <c r="J35" s="14" t="n">
        <f aca="true">'Station-to-Station Summaries'!I33+OFFSET('Station-to-Station Summaries'!B29,J$3,$B35)</f>
        <v>944.777226687781</v>
      </c>
      <c r="K35" s="14" t="n">
        <f aca="true">'Station-to-Station Summaries'!J33+OFFSET('Station-to-Station Summaries'!B29,K$3,$B35)</f>
        <v>511.838626021432</v>
      </c>
      <c r="L35" s="14" t="n">
        <f aca="true">'Station-to-Station Summaries'!K33+OFFSET('Station-to-Station Summaries'!B29,L$3,$B35)</f>
        <v>471.377074557287</v>
      </c>
      <c r="M35" s="14" t="n">
        <f aca="true">'Station-to-Station Summaries'!L33+OFFSET('Station-to-Station Summaries'!B29,M$3,$B35)</f>
        <v>12897.1195291962</v>
      </c>
      <c r="N35" s="14" t="n">
        <f aca="true">'Station-to-Station Summaries'!M33+OFFSET('Station-to-Station Summaries'!B29,N$3,$B35)</f>
        <v>10746.5880688769</v>
      </c>
      <c r="O35" s="14" t="n">
        <f aca="true">'Station-to-Station Summaries'!N33+OFFSET('Station-to-Station Summaries'!B29,O$3,$B35)</f>
        <v>4272.73983461369</v>
      </c>
      <c r="P35" s="14" t="n">
        <f aca="true">'Station-to-Station Summaries'!O33+OFFSET('Station-to-Station Summaries'!B29,P$3,$B35)</f>
        <v>4612.61686691251</v>
      </c>
      <c r="Q35" s="14" t="n">
        <f aca="true">'Station-to-Station Summaries'!P33+OFFSET('Station-to-Station Summaries'!B29,Q$3,$B35)</f>
        <v>8.09231029282896</v>
      </c>
      <c r="R35" s="14" t="n">
        <f aca="true">'Station-to-Station Summaries'!Q33+OFFSET('Station-to-Station Summaries'!B29,R$3,$B35)</f>
        <v>1838.97751404538</v>
      </c>
      <c r="S35" s="46" t="n">
        <f aca="false">SUM(G35:R35)</f>
        <v>41634.936456605</v>
      </c>
      <c r="U35" s="12" t="s">
        <v>8</v>
      </c>
      <c r="V35" s="47" t="n">
        <f aca="true">('Station-to-Station Summaries'!U33+OFFSET('Station-to-Station Summaries'!T29,$B35,V$3))/'Station-to-Station Summaries'!AJ45</f>
        <v>0.00367143998205396</v>
      </c>
      <c r="W35" s="47" t="n">
        <f aca="true">('Station-to-Station Summaries'!V33+OFFSET('Station-to-Station Summaries'!T29,$B35,W$3))/'Station-to-Station Summaries'!AJ45</f>
        <v>0.000877953039186817</v>
      </c>
      <c r="X35" s="47" t="n">
        <f aca="true">('Station-to-Station Summaries'!W33+OFFSET('Station-to-Station Summaries'!T29,$B35,X$3))/'Station-to-Station Summaries'!AJ45</f>
        <v>0.00020799989358145</v>
      </c>
      <c r="Y35" s="45" t="n">
        <f aca="true">'Station-to-Station Summaries'!X33+OFFSET('Station-to-Station Summaries'!T29,Y$3,$B35)</f>
        <v>0</v>
      </c>
      <c r="Z35" s="13" t="n">
        <f aca="true">'Station-to-Station Summaries'!Y33+OFFSET('Station-to-Station Summaries'!T29,Z$3,$B35)</f>
        <v>386.407816482583</v>
      </c>
      <c r="AA35" s="13" t="n">
        <f aca="true">'Station-to-Station Summaries'!Z33+OFFSET('Station-to-Station Summaries'!T29,AA$3,$B35)</f>
        <v>934.661838821745</v>
      </c>
      <c r="AB35" s="14" t="n">
        <f aca="true">'Station-to-Station Summaries'!AA33+OFFSET('Station-to-Station Summaries'!T29,AB$3,$B35)</f>
        <v>7661.39476973582</v>
      </c>
      <c r="AC35" s="14" t="n">
        <f aca="true">'Station-to-Station Summaries'!AB33+OFFSET('Station-to-Station Summaries'!T29,AC$3,$B35)</f>
        <v>5775.88647150667</v>
      </c>
      <c r="AD35" s="14" t="n">
        <f aca="true">'Station-to-Station Summaries'!AC33+OFFSET('Station-to-Station Summaries'!T29,AD$3,$B35)</f>
        <v>3164.09332449612</v>
      </c>
      <c r="AE35" s="14" t="n">
        <f aca="true">'Station-to-Station Summaries'!AD33+OFFSET('Station-to-Station Summaries'!T29,AE$3,$B35)</f>
        <v>12899.1426067694</v>
      </c>
      <c r="AF35" s="14" t="n">
        <f aca="true">'Station-to-Station Summaries'!AE33+OFFSET('Station-to-Station Summaries'!T29,AF$3,$B35)</f>
        <v>6700.43292246238</v>
      </c>
      <c r="AG35" s="14" t="n">
        <f aca="true">'Station-to-Station Summaries'!AF33+OFFSET('Station-to-Station Summaries'!T29,AG$3,$B35)</f>
        <v>2083.76990040346</v>
      </c>
      <c r="AH35" s="14" t="n">
        <f aca="true">'Station-to-Station Summaries'!AG33+OFFSET('Station-to-Station Summaries'!T29,AH$3,$B35)</f>
        <v>30898.4637755942</v>
      </c>
      <c r="AI35" s="14" t="n">
        <f aca="true">'Station-to-Station Summaries'!AH33+OFFSET('Station-to-Station Summaries'!T29,AI$3,$B35)</f>
        <v>13694.2120930398</v>
      </c>
      <c r="AJ35" s="14" t="n">
        <f aca="true">'Station-to-Station Summaries'!AI33+OFFSET('Station-to-Station Summaries'!T29,AJ$3,$B35)</f>
        <v>83632.0037988141</v>
      </c>
      <c r="AK35" s="46" t="n">
        <f aca="false">SUM(Y35:AJ35)</f>
        <v>167830.469318126</v>
      </c>
      <c r="AM35" s="12" t="s">
        <v>8</v>
      </c>
      <c r="AN35" s="47" t="n">
        <f aca="true">('Station-to-Station Summaries'!AM33+OFFSET('Station-to-Station Summaries'!AL29,$B35,AN$3))/'Station-to-Station Summaries'!BB45</f>
        <v>0.00457247912252275</v>
      </c>
      <c r="AO35" s="47" t="n">
        <f aca="true">('Station-to-Station Summaries'!AN33+OFFSET('Station-to-Station Summaries'!AL29,$B35,AO$3))/'Station-to-Station Summaries'!BB45</f>
        <v>0.00220646890190702</v>
      </c>
      <c r="AP35" s="47" t="n">
        <f aca="true">('Station-to-Station Summaries'!AO33+OFFSET('Station-to-Station Summaries'!AL29,$B35,AP$3))/'Station-to-Station Summaries'!BB45</f>
        <v>0.000374859778137854</v>
      </c>
      <c r="AQ35" s="45" t="n">
        <f aca="true">'Station-to-Station Summaries'!AP33+OFFSET('Station-to-Station Summaries'!AL29,AQ$3,$B35)</f>
        <v>0</v>
      </c>
      <c r="AR35" s="13" t="n">
        <f aca="true">'Station-to-Station Summaries'!AQ33+OFFSET('Station-to-Station Summaries'!AL29,AR$3,$B35)</f>
        <v>2500.52388048415</v>
      </c>
      <c r="AS35" s="13" t="n">
        <f aca="true">'Station-to-Station Summaries'!AR33+OFFSET('Station-to-Station Summaries'!AL29,AS$3,$B35)</f>
        <v>4151.35518022126</v>
      </c>
      <c r="AT35" s="14" t="n">
        <f aca="true">'Station-to-Station Summaries'!AS33+OFFSET('Station-to-Station Summaries'!AL29,AT$3,$B35)</f>
        <v>8606.1719964236</v>
      </c>
      <c r="AU35" s="14" t="n">
        <f aca="true">'Station-to-Station Summaries'!AT33+OFFSET('Station-to-Station Summaries'!AL29,AU$3,$B35)</f>
        <v>6287.7250975281</v>
      </c>
      <c r="AV35" s="14" t="n">
        <f aca="true">'Station-to-Station Summaries'!AU33+OFFSET('Station-to-Station Summaries'!AL29,AV$3,$B35)</f>
        <v>3635.47039905341</v>
      </c>
      <c r="AW35" s="14" t="n">
        <f aca="true">'Station-to-Station Summaries'!AV33+OFFSET('Station-to-Station Summaries'!AL29,AW$3,$B35)</f>
        <v>25796.2621359655</v>
      </c>
      <c r="AX35" s="14" t="n">
        <f aca="true">'Station-to-Station Summaries'!AW33+OFFSET('Station-to-Station Summaries'!AL29,AX$3,$B35)</f>
        <v>17447.0209913392</v>
      </c>
      <c r="AY35" s="14" t="n">
        <f aca="true">'Station-to-Station Summaries'!AX33+OFFSET('Station-to-Station Summaries'!AL29,AY$3,$B35)</f>
        <v>6356.50973501715</v>
      </c>
      <c r="AZ35" s="14" t="n">
        <f aca="true">'Station-to-Station Summaries'!AY33+OFFSET('Station-to-Station Summaries'!AL29,AZ$3,$B35)</f>
        <v>35511.0806425067</v>
      </c>
      <c r="BA35" s="14" t="n">
        <f aca="true">'Station-to-Station Summaries'!AZ33+OFFSET('Station-to-Station Summaries'!AL29,BA$3,$B35)</f>
        <v>13702.3044033326</v>
      </c>
      <c r="BB35" s="14" t="n">
        <f aca="true">'Station-to-Station Summaries'!BA33+OFFSET('Station-to-Station Summaries'!AL29,BB$3,$B35)</f>
        <v>85470.9813128595</v>
      </c>
      <c r="BC35" s="46" t="n">
        <f aca="false">SUM(AQ35:BB35)</f>
        <v>209465.405774731</v>
      </c>
    </row>
    <row r="36" customFormat="false" ht="15" hidden="false" customHeight="false" outlineLevel="0" collapsed="false">
      <c r="B36" s="0" t="n">
        <v>5</v>
      </c>
      <c r="C36" s="12" t="s">
        <v>9</v>
      </c>
      <c r="D36" s="47" t="n">
        <f aca="true">('Station-to-Station Summaries'!C34+OFFSET('Station-to-Station Summaries'!B29,$B36,D$3))/'Station-to-Station Summaries'!R45</f>
        <v>0.0105242989855036</v>
      </c>
      <c r="E36" s="47" t="n">
        <f aca="true">('Station-to-Station Summaries'!D34+OFFSET('Station-to-Station Summaries'!B29,$B36,E$3))/'Station-to-Station Summaries'!R45</f>
        <v>0.000549714437815724</v>
      </c>
      <c r="F36" s="47" t="n">
        <f aca="true">('Station-to-Station Summaries'!E34+OFFSET('Station-to-Station Summaries'!B29,$B36,F$3))/'Station-to-Station Summaries'!R45</f>
        <v>0.00038833628121719</v>
      </c>
      <c r="G36" s="47" t="n">
        <f aca="true">('Station-to-Station Summaries'!F34+OFFSET('Station-to-Station Summaries'!B29,$B36,G$3))/'Station-to-Station Summaries'!R45</f>
        <v>0.000671873201774774</v>
      </c>
      <c r="H36" s="45" t="n">
        <f aca="true">'Station-to-Station Summaries'!G34+OFFSET('Station-to-Station Summaries'!B29,H$3,$B36)</f>
        <v>0</v>
      </c>
      <c r="I36" s="13" t="n">
        <f aca="true">'Station-to-Station Summaries'!H34+OFFSET('Station-to-Station Summaries'!B29,I$3,$B36)</f>
        <v>9259.62605256954</v>
      </c>
      <c r="J36" s="14" t="n">
        <f aca="true">'Station-to-Station Summaries'!I34+OFFSET('Station-to-Station Summaries'!B29,J$3,$B36)</f>
        <v>1571.93127438203</v>
      </c>
      <c r="K36" s="14" t="n">
        <f aca="true">'Station-to-Station Summaries'!J34+OFFSET('Station-to-Station Summaries'!B29,K$3,$B36)</f>
        <v>11555.8190981598</v>
      </c>
      <c r="L36" s="14" t="n">
        <f aca="true">'Station-to-Station Summaries'!K34+OFFSET('Station-to-Station Summaries'!B29,L$3,$B36)</f>
        <v>2605.72391429093</v>
      </c>
      <c r="M36" s="14" t="n">
        <f aca="true">'Station-to-Station Summaries'!L34+OFFSET('Station-to-Station Summaries'!B29,M$3,$B36)</f>
        <v>38157.2661082618</v>
      </c>
      <c r="N36" s="14" t="n">
        <f aca="true">'Station-to-Station Summaries'!M34+OFFSET('Station-to-Station Summaries'!B29,N$3,$B36)</f>
        <v>30089.2327463113</v>
      </c>
      <c r="O36" s="14" t="n">
        <f aca="true">'Station-to-Station Summaries'!N34+OFFSET('Station-to-Station Summaries'!B29,O$3,$B36)</f>
        <v>8883.33362395299</v>
      </c>
      <c r="P36" s="14" t="n">
        <f aca="true">'Station-to-Station Summaries'!O34+OFFSET('Station-to-Station Summaries'!B29,P$3,$B36)</f>
        <v>12783.8271850966</v>
      </c>
      <c r="Q36" s="14" t="n">
        <f aca="true">'Station-to-Station Summaries'!P34+OFFSET('Station-to-Station Summaries'!B29,Q$3,$B36)</f>
        <v>21958.4839795914</v>
      </c>
      <c r="R36" s="14" t="n">
        <f aca="true">'Station-to-Station Summaries'!Q34+OFFSET('Station-to-Station Summaries'!B29,R$3,$B36)</f>
        <v>168362.53871988</v>
      </c>
      <c r="S36" s="46" t="n">
        <f aca="false">SUM(H36:R36)</f>
        <v>305227.782702496</v>
      </c>
      <c r="U36" s="12" t="s">
        <v>9</v>
      </c>
      <c r="V36" s="47" t="n">
        <f aca="true">('Station-to-Station Summaries'!U34+OFFSET('Station-to-Station Summaries'!T29,$B36,V$3))/'Station-to-Station Summaries'!AJ45</f>
        <v>0.00972459967578621</v>
      </c>
      <c r="W36" s="47" t="n">
        <f aca="true">('Station-to-Station Summaries'!V34+OFFSET('Station-to-Station Summaries'!T29,$B36,W$3))/'Station-to-Station Summaries'!AJ45</f>
        <v>0.00025697661270964</v>
      </c>
      <c r="X36" s="47" t="n">
        <f aca="true">('Station-to-Station Summaries'!W34+OFFSET('Station-to-Station Summaries'!T29,$B36,X$3))/'Station-to-Station Summaries'!AJ45</f>
        <v>3.50697494991979E-005</v>
      </c>
      <c r="Y36" s="47" t="n">
        <f aca="true">('Station-to-Station Summaries'!X34+OFFSET('Station-to-Station Summaries'!T29,$B36,Y$3))/'Station-to-Station Summaries'!AJ45</f>
        <v>0.000115488313005979</v>
      </c>
      <c r="Z36" s="45" t="n">
        <f aca="true">'Station-to-Station Summaries'!Y34+OFFSET('Station-to-Station Summaries'!T29,Z$3,$B36)</f>
        <v>0</v>
      </c>
      <c r="AA36" s="13" t="n">
        <f aca="true">'Station-to-Station Summaries'!Z34+OFFSET('Station-to-Station Summaries'!T29,AA$3,$B36)</f>
        <v>3404.83955570779</v>
      </c>
      <c r="AB36" s="14" t="n">
        <f aca="true">'Station-to-Station Summaries'!AA34+OFFSET('Station-to-Station Summaries'!T29,AB$3,$B36)</f>
        <v>13706.3505584791</v>
      </c>
      <c r="AC36" s="14" t="n">
        <f aca="true">'Station-to-Station Summaries'!AB34+OFFSET('Station-to-Station Summaries'!T29,AC$3,$B36)</f>
        <v>43779.3986842047</v>
      </c>
      <c r="AD36" s="14" t="n">
        <f aca="true">'Station-to-Station Summaries'!AC34+OFFSET('Station-to-Station Summaries'!T29,AD$3,$B36)</f>
        <v>22249.8071501332</v>
      </c>
      <c r="AE36" s="14" t="n">
        <f aca="true">'Station-to-Station Summaries'!AD34+OFFSET('Station-to-Station Summaries'!T29,AE$3,$B36)</f>
        <v>85758.2583282549</v>
      </c>
      <c r="AF36" s="14" t="n">
        <f aca="true">'Station-to-Station Summaries'!AE34+OFFSET('Station-to-Station Summaries'!T29,AF$3,$B36)</f>
        <v>42919.5907155916</v>
      </c>
      <c r="AG36" s="14" t="n">
        <f aca="true">'Station-to-Station Summaries'!AF34+OFFSET('Station-to-Station Summaries'!T29,AG$3,$B36)</f>
        <v>36644.0040835027</v>
      </c>
      <c r="AH36" s="14" t="n">
        <f aca="true">'Station-to-Station Summaries'!AG34+OFFSET('Station-to-Station Summaries'!T29,AH$3,$B36)</f>
        <v>58922.1343196609</v>
      </c>
      <c r="AI36" s="14" t="n">
        <f aca="true">'Station-to-Station Summaries'!AH34+OFFSET('Station-to-Station Summaries'!T29,AI$3,$B36)</f>
        <v>29118.1555111718</v>
      </c>
      <c r="AJ36" s="14" t="n">
        <f aca="true">'Station-to-Station Summaries'!AI34+OFFSET('Station-to-Station Summaries'!T29,AJ$3,$B36)</f>
        <v>173841.032788125</v>
      </c>
      <c r="AK36" s="46" t="n">
        <f aca="false">SUM(Z36:AJ36)</f>
        <v>510343.571694832</v>
      </c>
      <c r="AM36" s="12" t="s">
        <v>9</v>
      </c>
      <c r="AN36" s="47" t="n">
        <f aca="true">('Station-to-Station Summaries'!AM34+OFFSET('Station-to-Station Summaries'!AL29,$B36,AN$3))/'Station-to-Station Summaries'!BB45</f>
        <v>0.0101121774897171</v>
      </c>
      <c r="AO36" s="47" t="n">
        <f aca="true">('Station-to-Station Summaries'!AN34+OFFSET('Station-to-Station Summaries'!AL29,$B36,AO$3))/'Station-to-Station Summaries'!BB45</f>
        <v>0.000398853296771781</v>
      </c>
      <c r="AP36" s="47" t="n">
        <f aca="true">('Station-to-Station Summaries'!AO34+OFFSET('Station-to-Station Summaries'!AL29,$B36,AP$3))/'Station-to-Station Summaries'!BB45</f>
        <v>0.000206281939424156</v>
      </c>
      <c r="AQ36" s="47" t="n">
        <f aca="true">('Station-to-Station Summaries'!AP34+OFFSET('Station-to-Station Summaries'!AL29,$B36,AQ$3))/'Station-to-Station Summaries'!BB45</f>
        <v>0.000385142714695251</v>
      </c>
      <c r="AR36" s="45" t="n">
        <f aca="true">'Station-to-Station Summaries'!AQ34+OFFSET('Station-to-Station Summaries'!AL29,AR$3,$B36)</f>
        <v>0</v>
      </c>
      <c r="AS36" s="13" t="n">
        <f aca="true">'Station-to-Station Summaries'!AR34+OFFSET('Station-to-Station Summaries'!AL29,AS$3,$B36)</f>
        <v>12664.4656082773</v>
      </c>
      <c r="AT36" s="14" t="n">
        <f aca="true">'Station-to-Station Summaries'!AS34+OFFSET('Station-to-Station Summaries'!AL29,AT$3,$B36)</f>
        <v>15278.2818328611</v>
      </c>
      <c r="AU36" s="14" t="n">
        <f aca="true">'Station-to-Station Summaries'!AT34+OFFSET('Station-to-Station Summaries'!AL29,AU$3,$B36)</f>
        <v>55335.2177823644</v>
      </c>
      <c r="AV36" s="14" t="n">
        <f aca="true">'Station-to-Station Summaries'!AU34+OFFSET('Station-to-Station Summaries'!AL29,AV$3,$B36)</f>
        <v>24855.5310644242</v>
      </c>
      <c r="AW36" s="14" t="n">
        <f aca="true">'Station-to-Station Summaries'!AV34+OFFSET('Station-to-Station Summaries'!AL29,AW$3,$B36)</f>
        <v>123915.524436517</v>
      </c>
      <c r="AX36" s="14" t="n">
        <f aca="true">'Station-to-Station Summaries'!AW34+OFFSET('Station-to-Station Summaries'!AL29,AX$3,$B36)</f>
        <v>73008.8234619029</v>
      </c>
      <c r="AY36" s="14" t="n">
        <f aca="true">'Station-to-Station Summaries'!AX34+OFFSET('Station-to-Station Summaries'!AL29,AY$3,$B36)</f>
        <v>45527.3377074557</v>
      </c>
      <c r="AZ36" s="14" t="n">
        <f aca="true">'Station-to-Station Summaries'!AY34+OFFSET('Station-to-Station Summaries'!AL29,AZ$3,$B36)</f>
        <v>71705.9615047574</v>
      </c>
      <c r="BA36" s="14" t="n">
        <f aca="true">'Station-to-Station Summaries'!AZ34+OFFSET('Station-to-Station Summaries'!AL29,BA$3,$B36)</f>
        <v>51076.6394907632</v>
      </c>
      <c r="BB36" s="14" t="n">
        <f aca="true">'Station-to-Station Summaries'!BA34+OFFSET('Station-to-Station Summaries'!AL29,BB$3,$B36)</f>
        <v>342203.571508005</v>
      </c>
      <c r="BC36" s="46" t="n">
        <f aca="false">SUM(AR36:BB36)</f>
        <v>815571.354397328</v>
      </c>
    </row>
    <row r="37" customFormat="false" ht="15" hidden="false" customHeight="false" outlineLevel="0" collapsed="false">
      <c r="B37" s="0" t="n">
        <v>6</v>
      </c>
      <c r="C37" s="12" t="s">
        <v>10</v>
      </c>
      <c r="D37" s="47" t="n">
        <f aca="true">('Station-to-Station Summaries'!C35+OFFSET('Station-to-Station Summaries'!B29,$B37,D$3))/'Station-to-Station Summaries'!R45</f>
        <v>0.0133024464542776</v>
      </c>
      <c r="E37" s="47" t="n">
        <f aca="true">('Station-to-Station Summaries'!D35+OFFSET('Station-to-Station Summaries'!B29,$B37,E$3))/'Station-to-Station Summaries'!R45</f>
        <v>3.1504102284176E-005</v>
      </c>
      <c r="F37" s="47" t="n">
        <f aca="true">('Station-to-Station Summaries'!E35+OFFSET('Station-to-Station Summaries'!B29,$B37,F$3))/'Station-to-Station Summaries'!R45</f>
        <v>0.000804961960403844</v>
      </c>
      <c r="G37" s="47" t="n">
        <f aca="true">('Station-to-Station Summaries'!F35+OFFSET('Station-to-Station Summaries'!B29,$B37,G$3))/'Station-to-Station Summaries'!R45</f>
        <v>0.00102227597207836</v>
      </c>
      <c r="H37" s="47" t="n">
        <f aca="true">('Station-to-Station Summaries'!G35+OFFSET('Station-to-Station Summaries'!B29,$B37,H$3))/'Station-to-Station Summaries'!R45</f>
        <v>0.00294274032968722</v>
      </c>
      <c r="I37" s="45" t="n">
        <f aca="true">'Station-to-Station Summaries'!H35+OFFSET('Station-to-Station Summaries'!B29,I$3,$B37)</f>
        <v>0</v>
      </c>
      <c r="J37" s="14" t="n">
        <f aca="true">'Station-to-Station Summaries'!I35+OFFSET('Station-to-Station Summaries'!B29,J$3,$B37)</f>
        <v>815.300262002518</v>
      </c>
      <c r="K37" s="14" t="n">
        <f aca="true">'Station-to-Station Summaries'!J35+OFFSET('Station-to-Station Summaries'!B29,K$3,$B37)</f>
        <v>2625.954690023</v>
      </c>
      <c r="L37" s="14" t="n">
        <f aca="true">'Station-to-Station Summaries'!K35+OFFSET('Station-to-Station Summaries'!B29,L$3,$B37)</f>
        <v>2389.25461395775</v>
      </c>
      <c r="M37" s="14" t="n">
        <f aca="true">'Station-to-Station Summaries'!L35+OFFSET('Station-to-Station Summaries'!B29,M$3,$B37)</f>
        <v>12065.634646608</v>
      </c>
      <c r="N37" s="14" t="n">
        <f aca="true">'Station-to-Station Summaries'!M35+OFFSET('Station-to-Station Summaries'!B29,N$3,$B37)</f>
        <v>18009.4365566909</v>
      </c>
      <c r="O37" s="14" t="n">
        <f aca="true">'Station-to-Station Summaries'!N35+OFFSET('Station-to-Station Summaries'!B29,O$3,$B37)</f>
        <v>8049.82566379161</v>
      </c>
      <c r="P37" s="14" t="n">
        <f aca="true">'Station-to-Station Summaries'!O35+OFFSET('Station-to-Station Summaries'!B29,P$3,$B37)</f>
        <v>16777.3823146076</v>
      </c>
      <c r="Q37" s="14" t="n">
        <f aca="true">'Station-to-Station Summaries'!P35+OFFSET('Station-to-Station Summaries'!B29,Q$3,$B37)</f>
        <v>19672.4063218672</v>
      </c>
      <c r="R37" s="14" t="n">
        <f aca="true">'Station-to-Station Summaries'!Q35+OFFSET('Station-to-Station Summaries'!B29,R$3,$B37)</f>
        <v>139060.283149546</v>
      </c>
      <c r="S37" s="46" t="n">
        <f aca="false">SUM(I37:R37)</f>
        <v>219465.478219095</v>
      </c>
      <c r="U37" s="12" t="s">
        <v>10</v>
      </c>
      <c r="V37" s="47" t="n">
        <f aca="true">('Station-to-Station Summaries'!U35+OFFSET('Station-to-Station Summaries'!T29,$B37,V$3))/'Station-to-Station Summaries'!AJ45</f>
        <v>0.0109780408949558</v>
      </c>
      <c r="W37" s="47" t="n">
        <f aca="true">('Station-to-Station Summaries'!V35+OFFSET('Station-to-Station Summaries'!T29,$B37,W$3))/'Station-to-Station Summaries'!AJ45</f>
        <v>0</v>
      </c>
      <c r="X37" s="47" t="n">
        <f aca="true">('Station-to-Station Summaries'!W35+OFFSET('Station-to-Station Summaries'!T29,$B37,X$3))/'Station-to-Station Summaries'!AJ45</f>
        <v>0.000221302212357008</v>
      </c>
      <c r="Y37" s="47" t="n">
        <f aca="true">('Station-to-Station Summaries'!X35+OFFSET('Station-to-Station Summaries'!T29,$B37,Y$3))/'Station-to-Station Summaries'!AJ45</f>
        <v>0.000279348694286715</v>
      </c>
      <c r="Z37" s="47" t="n">
        <f aca="true">('Station-to-Station Summaries'!Y35+OFFSET('Station-to-Station Summaries'!T29,$B37,Z$3))/'Station-to-Station Summaries'!AJ45</f>
        <v>0.00101762738633017</v>
      </c>
      <c r="AA37" s="45" t="n">
        <f aca="true">'Station-to-Station Summaries'!Z35+OFFSET('Station-to-Station Summaries'!T29,AA$3,$B37)</f>
        <v>0</v>
      </c>
      <c r="AB37" s="14" t="n">
        <f aca="true">'Station-to-Station Summaries'!AA35+OFFSET('Station-to-Station Summaries'!T29,AB$3,$B37)</f>
        <v>728.307926354607</v>
      </c>
      <c r="AC37" s="14" t="n">
        <f aca="true">'Station-to-Station Summaries'!AB35+OFFSET('Station-to-Station Summaries'!T29,AC$3,$B37)</f>
        <v>1062.1157259338</v>
      </c>
      <c r="AD37" s="14" t="n">
        <f aca="true">'Station-to-Station Summaries'!AC35+OFFSET('Station-to-Station Summaries'!T29,AD$3,$B37)</f>
        <v>574.554030790856</v>
      </c>
      <c r="AE37" s="14" t="n">
        <f aca="true">'Station-to-Station Summaries'!AD35+OFFSET('Station-to-Station Summaries'!T29,AE$3,$B37)</f>
        <v>1968.45447873064</v>
      </c>
      <c r="AF37" s="14" t="n">
        <f aca="true">'Station-to-Station Summaries'!AE35+OFFSET('Station-to-Station Summaries'!T29,AF$3,$B37)</f>
        <v>4602.50147904647</v>
      </c>
      <c r="AG37" s="14" t="n">
        <f aca="true">'Station-to-Station Summaries'!AF35+OFFSET('Station-to-Station Summaries'!T29,AG$3,$B37)</f>
        <v>3115.53946273915</v>
      </c>
      <c r="AH37" s="14" t="n">
        <f aca="true">'Station-to-Station Summaries'!AG35+OFFSET('Station-to-Station Summaries'!T29,AH$3,$B37)</f>
        <v>22686.791905946</v>
      </c>
      <c r="AI37" s="14" t="n">
        <f aca="true">'Station-to-Station Summaries'!AH35+OFFSET('Station-to-Station Summaries'!T29,AI$3,$B37)</f>
        <v>10801.2111633535</v>
      </c>
      <c r="AJ37" s="14" t="n">
        <f aca="true">'Station-to-Station Summaries'!AI35+OFFSET('Station-to-Station Summaries'!T29,AJ$3,$B37)</f>
        <v>69175.0914606752</v>
      </c>
      <c r="AK37" s="46" t="n">
        <f aca="false">SUM(AA37:AJ37)</f>
        <v>114714.56763357</v>
      </c>
      <c r="AM37" s="12" t="s">
        <v>10</v>
      </c>
      <c r="AN37" s="47" t="n">
        <f aca="true">('Station-to-Station Summaries'!AM35+OFFSET('Station-to-Station Summaries'!AL29,$B37,AN$3))/'Station-to-Station Summaries'!BB45</f>
        <v>0.0121045743487474</v>
      </c>
      <c r="AO37" s="47" t="n">
        <f aca="true">('Station-to-Station Summaries'!AN35+OFFSET('Station-to-Station Summaries'!AL29,$B37,AO$3))/'Station-to-Station Summaries'!BB45</f>
        <v>1.52686027670447E-005</v>
      </c>
      <c r="AP37" s="47" t="n">
        <f aca="true">('Station-to-Station Summaries'!AO35+OFFSET('Station-to-Station Summaries'!AL29,$B37,AP$3))/'Station-to-Station Summaries'!BB45</f>
        <v>0.00050417549545058</v>
      </c>
      <c r="AQ37" s="47" t="n">
        <f aca="true">('Station-to-Station Summaries'!AP35+OFFSET('Station-to-Station Summaries'!AL29,$B37,AQ$3))/'Station-to-Station Summaries'!BB45</f>
        <v>0.000639411691387262</v>
      </c>
      <c r="AR37" s="47" t="n">
        <f aca="true">('Station-to-Station Summaries'!AQ35+OFFSET('Station-to-Station Summaries'!AL29,$B37,AR$3))/'Station-to-Station Summaries'!BB45</f>
        <v>0.00195064190452449</v>
      </c>
      <c r="AS37" s="45" t="n">
        <f aca="true">'Station-to-Station Summaries'!AR35+OFFSET('Station-to-Station Summaries'!AL29,AS$3,$B37)</f>
        <v>0</v>
      </c>
      <c r="AT37" s="14" t="n">
        <f aca="true">'Station-to-Station Summaries'!AS35+OFFSET('Station-to-Station Summaries'!AL29,AT$3,$B37)</f>
        <v>1543.60818835712</v>
      </c>
      <c r="AU37" s="14" t="n">
        <f aca="true">'Station-to-Station Summaries'!AT35+OFFSET('Station-to-Station Summaries'!AL29,AU$3,$B37)</f>
        <v>3688.0704159568</v>
      </c>
      <c r="AV37" s="14" t="n">
        <f aca="true">'Station-to-Station Summaries'!AU35+OFFSET('Station-to-Station Summaries'!AL29,AV$3,$B37)</f>
        <v>2963.80864474861</v>
      </c>
      <c r="AW37" s="14" t="n">
        <f aca="true">'Station-to-Station Summaries'!AV35+OFFSET('Station-to-Station Summaries'!AL29,AW$3,$B37)</f>
        <v>14034.0891253386</v>
      </c>
      <c r="AX37" s="14" t="n">
        <f aca="true">'Station-to-Station Summaries'!AW35+OFFSET('Station-to-Station Summaries'!AL29,AX$3,$B37)</f>
        <v>22611.9380357373</v>
      </c>
      <c r="AY37" s="14" t="n">
        <f aca="true">'Station-to-Station Summaries'!AX35+OFFSET('Station-to-Station Summaries'!AL29,AY$3,$B37)</f>
        <v>11165.3651265308</v>
      </c>
      <c r="AZ37" s="14" t="n">
        <f aca="true">'Station-to-Station Summaries'!AY35+OFFSET('Station-to-Station Summaries'!AL29,AZ$3,$B37)</f>
        <v>39464.1742205536</v>
      </c>
      <c r="BA37" s="14" t="n">
        <f aca="true">'Station-to-Station Summaries'!AZ35+OFFSET('Station-to-Station Summaries'!AL29,BA$3,$B37)</f>
        <v>30473.6174852207</v>
      </c>
      <c r="BB37" s="14" t="n">
        <f aca="true">'Station-to-Station Summaries'!BA35+OFFSET('Station-to-Station Summaries'!AL29,BB$3,$B37)</f>
        <v>208235.374610221</v>
      </c>
      <c r="BC37" s="46" t="n">
        <f aca="false">SUM(AS37:BB37)</f>
        <v>334180.045852665</v>
      </c>
    </row>
    <row r="38" customFormat="false" ht="15" hidden="false" customHeight="false" outlineLevel="0" collapsed="false">
      <c r="B38" s="0" t="n">
        <v>7</v>
      </c>
      <c r="C38" s="17" t="s">
        <v>11</v>
      </c>
      <c r="D38" s="48" t="n">
        <f aca="true">('Station-to-Station Summaries'!C36+OFFSET('Station-to-Station Summaries'!B29,$B38,D$3))/'Station-to-Station Summaries'!R45</f>
        <v>0.00250039701598287</v>
      </c>
      <c r="E38" s="48" t="n">
        <f aca="true">('Station-to-Station Summaries'!D36+OFFSET('Station-to-Station Summaries'!B29,$B38,E$3))/'Station-to-Station Summaries'!R45</f>
        <v>0</v>
      </c>
      <c r="F38" s="48" t="n">
        <f aca="true">('Station-to-Station Summaries'!E36+OFFSET('Station-to-Station Summaries'!B29,$B38,F$3))/'Station-to-Station Summaries'!R45</f>
        <v>0.000142089930710263</v>
      </c>
      <c r="G38" s="48" t="n">
        <f aca="true">('Station-to-Station Summaries'!F36+OFFSET('Station-to-Station Summaries'!B29,$B38,G$3))/'Station-to-Station Summaries'!R45</f>
        <v>0.000300253382994086</v>
      </c>
      <c r="H38" s="48" t="n">
        <f aca="true">('Station-to-Station Summaries'!G36+OFFSET('Station-to-Station Summaries'!B29,$B38,H$3))/'Station-to-Station Summaries'!R45</f>
        <v>0.00049956505050622</v>
      </c>
      <c r="I38" s="48" t="n">
        <f aca="true">('Station-to-Station Summaries'!H36+OFFSET('Station-to-Station Summaries'!B29,$B38,I$3))/'Station-to-Station Summaries'!R45</f>
        <v>0.000259105167765774</v>
      </c>
      <c r="J38" s="45" t="n">
        <f aca="true">'Station-to-Station Summaries'!I36+OFFSET('Station-to-Station Summaries'!B29,J$3,$B38)</f>
        <v>0</v>
      </c>
      <c r="K38" s="14" t="n">
        <f aca="true">'Station-to-Station Summaries'!J36+OFFSET('Station-to-Station Summaries'!B29,K$3,$B38)</f>
        <v>5810.27879025119</v>
      </c>
      <c r="L38" s="14" t="n">
        <f aca="true">'Station-to-Station Summaries'!K36+OFFSET('Station-to-Station Summaries'!B29,L$3,$B38)</f>
        <v>1104.60035497115</v>
      </c>
      <c r="M38" s="14" t="n">
        <f aca="true">'Station-to-Station Summaries'!L36+OFFSET('Station-to-Station Summaries'!B29,M$3,$B38)</f>
        <v>16295.8898521843</v>
      </c>
      <c r="N38" s="14" t="n">
        <f aca="true">'Station-to-Station Summaries'!M36+OFFSET('Station-to-Station Summaries'!B29,N$3,$B38)</f>
        <v>44392.3911888865</v>
      </c>
      <c r="O38" s="14" t="n">
        <f aca="true">'Station-to-Station Summaries'!N36+OFFSET('Station-to-Station Summaries'!B29,O$3,$B38)</f>
        <v>22702.9765265317</v>
      </c>
      <c r="P38" s="14" t="n">
        <f aca="true">'Station-to-Station Summaries'!O36+OFFSET('Station-to-Station Summaries'!B29,P$3,$B38)</f>
        <v>75657.0320052312</v>
      </c>
      <c r="Q38" s="14" t="n">
        <f aca="true">'Station-to-Station Summaries'!P36+OFFSET('Station-to-Station Summaries'!B29,Q$3,$B38)</f>
        <v>9892.8493329834</v>
      </c>
      <c r="R38" s="14" t="n">
        <f aca="true">'Station-to-Station Summaries'!Q36+OFFSET('Station-to-Station Summaries'!B29,R$3,$B38)</f>
        <v>259415.191057218</v>
      </c>
      <c r="S38" s="46" t="n">
        <f aca="false">SUM(J38:R38)</f>
        <v>435271.209108257</v>
      </c>
      <c r="U38" s="17" t="s">
        <v>11</v>
      </c>
      <c r="V38" s="48" t="n">
        <f aca="true">('Station-to-Station Summaries'!U36+OFFSET('Station-to-Station Summaries'!T29,$B38,V$3))/'Station-to-Station Summaries'!AJ45</f>
        <v>0.0108305060867178</v>
      </c>
      <c r="W38" s="48" t="n">
        <f aca="true">('Station-to-Station Summaries'!V36+OFFSET('Station-to-Station Summaries'!T29,$B38,W$3))/'Station-to-Station Summaries'!AJ45</f>
        <v>0</v>
      </c>
      <c r="X38" s="48" t="n">
        <f aca="true">('Station-to-Station Summaries'!W36+OFFSET('Station-to-Station Summaries'!T29,$B38,X$3))/'Station-to-Station Summaries'!AJ45</f>
        <v>0.00106781340716523</v>
      </c>
      <c r="Y38" s="48" t="n">
        <f aca="true">('Station-to-Station Summaries'!X36+OFFSET('Station-to-Station Summaries'!T29,$B38,Y$3))/'Station-to-Station Summaries'!AJ45</f>
        <v>0.00228981278195625</v>
      </c>
      <c r="Z38" s="48" t="n">
        <f aca="true">('Station-to-Station Summaries'!Y36+OFFSET('Station-to-Station Summaries'!T29,$B38,Z$3))/'Station-to-Station Summaries'!AJ45</f>
        <v>0.00409650953201838</v>
      </c>
      <c r="AA38" s="48" t="n">
        <f aca="true">('Station-to-Station Summaries'!Z36+OFFSET('Station-to-Station Summaries'!T29,$B38,AA$3))/'Station-to-Station Summaries'!AJ45</f>
        <v>0.000217674307236401</v>
      </c>
      <c r="AB38" s="45" t="n">
        <f aca="true">'Station-to-Station Summaries'!AA36+OFFSET('Station-to-Station Summaries'!T29,AB$3,$B38)</f>
        <v>0</v>
      </c>
      <c r="AC38" s="14" t="n">
        <f aca="true">'Station-to-Station Summaries'!AB36+OFFSET('Station-to-Station Summaries'!T29,AC$3,$B38)</f>
        <v>4092.68593059825</v>
      </c>
      <c r="AD38" s="14" t="n">
        <f aca="true">'Station-to-Station Summaries'!AC36+OFFSET('Station-to-Station Summaries'!T29,AD$3,$B38)</f>
        <v>165.892361002994</v>
      </c>
      <c r="AE38" s="14" t="n">
        <f aca="true">'Station-to-Station Summaries'!AD36+OFFSET('Station-to-Station Summaries'!T29,AE$3,$B38)</f>
        <v>40.4615514641448</v>
      </c>
      <c r="AF38" s="14" t="n">
        <f aca="true">'Station-to-Station Summaries'!AE36+OFFSET('Station-to-Station Summaries'!T29,AF$3,$B38)</f>
        <v>12211.2962318789</v>
      </c>
      <c r="AG38" s="14" t="n">
        <f aca="true">'Station-to-Station Summaries'!AF36+OFFSET('Station-to-Station Summaries'!T29,AG$3,$B38)</f>
        <v>20588.8604625301</v>
      </c>
      <c r="AH38" s="14" t="n">
        <f aca="true">'Station-to-Station Summaries'!AG36+OFFSET('Station-to-Station Summaries'!T29,AH$3,$B38)</f>
        <v>68444.7604567474</v>
      </c>
      <c r="AI38" s="14" t="n">
        <f aca="true">'Station-to-Station Summaries'!AH36+OFFSET('Station-to-Station Summaries'!T29,AI$3,$B38)</f>
        <v>3198.48564324065</v>
      </c>
      <c r="AJ38" s="14" t="n">
        <f aca="true">'Station-to-Station Summaries'!AI36+OFFSET('Station-to-Station Summaries'!T29,AJ$3,$B38)</f>
        <v>72648.715653872</v>
      </c>
      <c r="AK38" s="46" t="n">
        <f aca="false">SUM(AB38:AJ38)</f>
        <v>181391.158291334</v>
      </c>
      <c r="AM38" s="17" t="s">
        <v>11</v>
      </c>
      <c r="AN38" s="48" t="n">
        <f aca="true">('Station-to-Station Summaries'!AM36+OFFSET('Station-to-Station Summaries'!AL29,$B38,AN$3))/'Station-to-Station Summaries'!BB45</f>
        <v>0.0067932818147825</v>
      </c>
      <c r="AO38" s="48" t="n">
        <f aca="true">('Station-to-Station Summaries'!AN36+OFFSET('Station-to-Station Summaries'!AL29,$B38,AO$3))/'Station-to-Station Summaries'!BB45</f>
        <v>0</v>
      </c>
      <c r="AP38" s="48" t="n">
        <f aca="true">('Station-to-Station Summaries'!AO36+OFFSET('Station-to-Station Summaries'!AL29,$B38,AP$3))/'Station-to-Station Summaries'!BB45</f>
        <v>0.00061915742241057</v>
      </c>
      <c r="AQ38" s="48" t="n">
        <f aca="true">('Station-to-Station Summaries'!AP36+OFFSET('Station-to-Station Summaries'!AL29,$B38,AQ$3))/'Station-to-Station Summaries'!BB45</f>
        <v>0.00132556400348997</v>
      </c>
      <c r="AR38" s="48" t="n">
        <f aca="true">('Station-to-Station Summaries'!AQ36+OFFSET('Station-to-Station Summaries'!AL29,$B38,AR$3))/'Station-to-Station Summaries'!BB45</f>
        <v>0.00235323445095351</v>
      </c>
      <c r="AS38" s="48" t="n">
        <f aca="true">('Station-to-Station Summaries'!AR36+OFFSET('Station-to-Station Summaries'!AL29,$B38,AS$3))/'Station-to-Station Summaries'!BB45</f>
        <v>0.000237753957372554</v>
      </c>
      <c r="AT38" s="45" t="n">
        <f aca="true">'Station-to-Station Summaries'!AS36+OFFSET('Station-to-Station Summaries'!AL29,AT$3,$B38)</f>
        <v>0</v>
      </c>
      <c r="AU38" s="14" t="n">
        <f aca="true">'Station-to-Station Summaries'!AT36+OFFSET('Station-to-Station Summaries'!AL29,AU$3,$B38)</f>
        <v>9902.96472084944</v>
      </c>
      <c r="AV38" s="14" t="n">
        <f aca="true">'Station-to-Station Summaries'!AU36+OFFSET('Station-to-Station Summaries'!AL29,AV$3,$B38)</f>
        <v>1270.49271597415</v>
      </c>
      <c r="AW38" s="14" t="n">
        <f aca="true">'Station-to-Station Summaries'!AV36+OFFSET('Station-to-Station Summaries'!AL29,AW$3,$B38)</f>
        <v>16336.3514036485</v>
      </c>
      <c r="AX38" s="14" t="n">
        <f aca="true">'Station-to-Station Summaries'!AW36+OFFSET('Station-to-Station Summaries'!AL29,AX$3,$B38)</f>
        <v>56603.6874207654</v>
      </c>
      <c r="AY38" s="14" t="n">
        <f aca="true">'Station-to-Station Summaries'!AX36+OFFSET('Station-to-Station Summaries'!AL29,AY$3,$B38)</f>
        <v>43291.8369890617</v>
      </c>
      <c r="AZ38" s="14" t="n">
        <f aca="true">'Station-to-Station Summaries'!AY36+OFFSET('Station-to-Station Summaries'!AL29,AZ$3,$B38)</f>
        <v>144101.792461979</v>
      </c>
      <c r="BA38" s="14" t="n">
        <f aca="true">'Station-to-Station Summaries'!AZ36+OFFSET('Station-to-Station Summaries'!AL29,BA$3,$B38)</f>
        <v>13091.3349762241</v>
      </c>
      <c r="BB38" s="14" t="n">
        <f aca="true">'Station-to-Station Summaries'!BA36+OFFSET('Station-to-Station Summaries'!AL29,BB$3,$B38)</f>
        <v>332063.90671109</v>
      </c>
      <c r="BC38" s="46" t="n">
        <f aca="false">SUM(AT38:BB38)</f>
        <v>616662.367399592</v>
      </c>
    </row>
    <row r="39" customFormat="false" ht="15" hidden="false" customHeight="false" outlineLevel="0" collapsed="false">
      <c r="B39" s="0" t="n">
        <v>8</v>
      </c>
      <c r="C39" s="12" t="s">
        <v>12</v>
      </c>
      <c r="D39" s="48" t="n">
        <f aca="true">('Station-to-Station Summaries'!C37+OFFSET('Station-to-Station Summaries'!B29,$B39,D$3))/'Station-to-Station Summaries'!R45</f>
        <v>0.0156748982385349</v>
      </c>
      <c r="E39" s="48" t="n">
        <f aca="true">('Station-to-Station Summaries'!D37+OFFSET('Station-to-Station Summaries'!B29,$B39,E$3))/'Station-to-Station Summaries'!R45</f>
        <v>0</v>
      </c>
      <c r="F39" s="48" t="n">
        <f aca="true">('Station-to-Station Summaries'!E37+OFFSET('Station-to-Station Summaries'!B29,$B39,F$3))/'Station-to-Station Summaries'!R45</f>
        <v>0.000782459030200861</v>
      </c>
      <c r="G39" s="48" t="n">
        <f aca="true">('Station-to-Station Summaries'!F37+OFFSET('Station-to-Station Summaries'!B29,$B39,G$3))/'Station-to-Station Summaries'!R45</f>
        <v>0.000162664038324419</v>
      </c>
      <c r="H39" s="48" t="n">
        <f aca="true">('Station-to-Station Summaries'!G37+OFFSET('Station-to-Station Summaries'!B29,$B39,H$3))/'Station-to-Station Summaries'!R45</f>
        <v>0.0036724782091268</v>
      </c>
      <c r="I39" s="48" t="n">
        <f aca="true">('Station-to-Station Summaries'!H37+OFFSET('Station-to-Station Summaries'!B29,$B39,I$3))/'Station-to-Station Summaries'!R45</f>
        <v>0.000834537240099193</v>
      </c>
      <c r="J39" s="48" t="n">
        <f aca="true">('Station-to-Station Summaries'!I37+OFFSET('Station-to-Station Summaries'!B29,$B39,J$3))/'Station-to-Station Summaries'!R45</f>
        <v>0.00184652615837048</v>
      </c>
      <c r="K39" s="45" t="n">
        <f aca="true">'Station-to-Station Summaries'!J37+OFFSET('Station-to-Station Summaries'!B29,K$3,$B39)</f>
        <v>0</v>
      </c>
      <c r="L39" s="14" t="n">
        <f aca="true">'Station-to-Station Summaries'!K37+OFFSET('Station-to-Station Summaries'!B29,L$3,$B39)</f>
        <v>576.577108364063</v>
      </c>
      <c r="M39" s="14" t="n">
        <f aca="true">'Station-to-Station Summaries'!L37+OFFSET('Station-to-Station Summaries'!B29,M$3,$B39)</f>
        <v>5701.032601298</v>
      </c>
      <c r="N39" s="14" t="n">
        <f aca="true">'Station-to-Station Summaries'!M37+OFFSET('Station-to-Station Summaries'!B29,N$3,$B39)</f>
        <v>8608.19507399681</v>
      </c>
      <c r="O39" s="14" t="n">
        <f aca="true">'Station-to-Station Summaries'!N37+OFFSET('Station-to-Station Summaries'!B29,O$3,$B39)</f>
        <v>4163.4936456605</v>
      </c>
      <c r="P39" s="14" t="n">
        <f aca="true">'Station-to-Station Summaries'!O37+OFFSET('Station-to-Station Summaries'!B29,P$3,$B39)</f>
        <v>9328.41069005859</v>
      </c>
      <c r="Q39" s="14" t="n">
        <f aca="true">'Station-to-Station Summaries'!P37+OFFSET('Station-to-Station Summaries'!B29,Q$3,$B39)</f>
        <v>9611.6415503076</v>
      </c>
      <c r="R39" s="14" t="n">
        <f aca="true">'Station-to-Station Summaries'!Q37+OFFSET('Station-to-Station Summaries'!B29,R$3,$B39)</f>
        <v>78432.6944356715</v>
      </c>
      <c r="S39" s="46" t="n">
        <f aca="false">SUM(K39:R39)</f>
        <v>116422.045105357</v>
      </c>
      <c r="U39" s="12" t="s">
        <v>12</v>
      </c>
      <c r="V39" s="48" t="n">
        <f aca="true">('Station-to-Station Summaries'!U37+OFFSET('Station-to-Station Summaries'!T29,$B39,V$3))/'Station-to-Station Summaries'!AJ45</f>
        <v>0.0271778465601715</v>
      </c>
      <c r="W39" s="48" t="n">
        <f aca="true">('Station-to-Station Summaries'!V37+OFFSET('Station-to-Station Summaries'!T29,$B39,W$3))/'Station-to-Station Summaries'!AJ45</f>
        <v>0</v>
      </c>
      <c r="X39" s="48" t="n">
        <f aca="true">('Station-to-Station Summaries'!W37+OFFSET('Station-to-Station Summaries'!T29,$B39,X$3))/'Station-to-Station Summaries'!AJ45</f>
        <v>0.000729813580095378</v>
      </c>
      <c r="Y39" s="48" t="n">
        <f aca="true">('Station-to-Station Summaries'!X37+OFFSET('Station-to-Station Summaries'!T29,$B39,Y$3))/'Station-to-Station Summaries'!AJ45</f>
        <v>0.00172627818655535</v>
      </c>
      <c r="Z39" s="48" t="n">
        <f aca="true">('Station-to-Station Summaries'!Y37+OFFSET('Station-to-Station Summaries'!T29,$B39,Z$3))/'Station-to-Station Summaries'!AJ45</f>
        <v>0.0130846444683214</v>
      </c>
      <c r="AA39" s="48" t="n">
        <f aca="true">('Station-to-Station Summaries'!Z37+OFFSET('Station-to-Station Summaries'!T29,$B39,AA$3))/'Station-to-Station Summaries'!AJ45</f>
        <v>0.000317441698053085</v>
      </c>
      <c r="AB39" s="48" t="n">
        <f aca="true">('Station-to-Station Summaries'!AA37+OFFSET('Station-to-Station Summaries'!T29,$B39,AB$3))/'Station-to-Station Summaries'!AJ45</f>
        <v>0.00122320867649789</v>
      </c>
      <c r="AC39" s="45" t="n">
        <f aca="true">'Station-to-Station Summaries'!AB37+OFFSET('Station-to-Station Summaries'!T29,AC$3,$B39)</f>
        <v>0</v>
      </c>
      <c r="AD39" s="14" t="n">
        <f aca="true">'Station-to-Station Summaries'!AC37+OFFSET('Station-to-Station Summaries'!T29,AD$3,$B39)</f>
        <v>3590.96269244285</v>
      </c>
      <c r="AE39" s="14" t="n">
        <f aca="true">'Station-to-Station Summaries'!AD37+OFFSET('Station-to-Station Summaries'!T29,AE$3,$B39)</f>
        <v>436.984755812764</v>
      </c>
      <c r="AF39" s="14" t="n">
        <f aca="true">'Station-to-Station Summaries'!AE37+OFFSET('Station-to-Station Summaries'!T29,AF$3,$B39)</f>
        <v>4220.1398177103</v>
      </c>
      <c r="AG39" s="14" t="n">
        <f aca="true">'Station-to-Station Summaries'!AF37+OFFSET('Station-to-Station Summaries'!T29,AG$3,$B39)</f>
        <v>6939.15607610083</v>
      </c>
      <c r="AH39" s="14" t="n">
        <f aca="true">'Station-to-Station Summaries'!AG37+OFFSET('Station-to-Station Summaries'!T29,AH$3,$B39)</f>
        <v>16370.743722393</v>
      </c>
      <c r="AI39" s="14" t="n">
        <f aca="true">'Station-to-Station Summaries'!AH37+OFFSET('Station-to-Station Summaries'!T29,AI$3,$B39)</f>
        <v>7234.52540178909</v>
      </c>
      <c r="AJ39" s="14" t="n">
        <f aca="true">'Station-to-Station Summaries'!AI37+OFFSET('Station-to-Station Summaries'!T29,AJ$3,$B39)</f>
        <v>39474.2896084197</v>
      </c>
      <c r="AK39" s="46" t="n">
        <f aca="false">SUM(AC39:AJ39)</f>
        <v>78266.8020746685</v>
      </c>
      <c r="AM39" s="12" t="s">
        <v>12</v>
      </c>
      <c r="AN39" s="48" t="n">
        <f aca="true">('Station-to-Station Summaries'!AM37+OFFSET('Station-to-Station Summaries'!AL29,$B39,AN$3))/'Station-to-Station Summaries'!BB45</f>
        <v>0.0216028916864016</v>
      </c>
      <c r="AO39" s="48" t="n">
        <f aca="true">('Station-to-Station Summaries'!AN37+OFFSET('Station-to-Station Summaries'!AL29,$B39,AO$3))/'Station-to-Station Summaries'!BB45</f>
        <v>0</v>
      </c>
      <c r="AP39" s="48" t="n">
        <f aca="true">('Station-to-Station Summaries'!AO37+OFFSET('Station-to-Station Summaries'!AL29,$B39,AP$3))/'Station-to-Station Summaries'!BB45</f>
        <v>0.000755328430761561</v>
      </c>
      <c r="AQ39" s="48" t="n">
        <f aca="true">('Station-to-Station Summaries'!AP37+OFFSET('Station-to-Station Summaries'!AL29,$B39,AQ$3))/'Station-to-Station Summaries'!BB45</f>
        <v>0.000968465661223981</v>
      </c>
      <c r="AR39" s="48" t="n">
        <f aca="true">('Station-to-Station Summaries'!AQ37+OFFSET('Station-to-Station Summaries'!AL29,$B39,AR$3))/'Station-to-Station Summaries'!BB45</f>
        <v>0.008522996385392</v>
      </c>
      <c r="AS39" s="48" t="n">
        <f aca="true">('Station-to-Station Summaries'!AR37+OFFSET('Station-to-Station Summaries'!AL29,$B39,AS$3))/'Station-to-Station Summaries'!BB45</f>
        <v>0.000568054343761685</v>
      </c>
      <c r="AT39" s="48" t="n">
        <f aca="true">('Station-to-Station Summaries'!AS37+OFFSET('Station-to-Station Summaries'!AL29,$B39,AT$3))/'Station-to-Station Summaries'!BB45</f>
        <v>0.00152530225601396</v>
      </c>
      <c r="AU39" s="45" t="n">
        <f aca="true">'Station-to-Station Summaries'!AT37+OFFSET('Station-to-Station Summaries'!AL29,AU$3,$B39)</f>
        <v>0</v>
      </c>
      <c r="AV39" s="14" t="n">
        <f aca="true">'Station-to-Station Summaries'!AU37+OFFSET('Station-to-Station Summaries'!AL29,AV$3,$B39)</f>
        <v>4167.53980080692</v>
      </c>
      <c r="AW39" s="14" t="n">
        <f aca="true">'Station-to-Station Summaries'!AV37+OFFSET('Station-to-Station Summaries'!AL29,AW$3,$B39)</f>
        <v>6138.01735711077</v>
      </c>
      <c r="AX39" s="14" t="n">
        <f aca="true">'Station-to-Station Summaries'!AW37+OFFSET('Station-to-Station Summaries'!AL29,AX$3,$B39)</f>
        <v>12828.3348917071</v>
      </c>
      <c r="AY39" s="14" t="n">
        <f aca="true">'Station-to-Station Summaries'!AX37+OFFSET('Station-to-Station Summaries'!AL29,AY$3,$B39)</f>
        <v>11102.6497217613</v>
      </c>
      <c r="AZ39" s="14" t="n">
        <f aca="true">'Station-to-Station Summaries'!AY37+OFFSET('Station-to-Station Summaries'!AL29,AZ$3,$B39)</f>
        <v>25699.1544124516</v>
      </c>
      <c r="BA39" s="14" t="n">
        <f aca="true">'Station-to-Station Summaries'!AZ37+OFFSET('Station-to-Station Summaries'!AL29,BA$3,$B39)</f>
        <v>16846.1669520967</v>
      </c>
      <c r="BB39" s="14" t="n">
        <f aca="true">'Station-to-Station Summaries'!BA37+OFFSET('Station-to-Station Summaries'!AL29,BB$3,$B39)</f>
        <v>117906.984044091</v>
      </c>
      <c r="BC39" s="46" t="n">
        <f aca="false">SUM(AU39:BB39)</f>
        <v>194688.847180026</v>
      </c>
    </row>
    <row r="40" customFormat="false" ht="15" hidden="false" customHeight="false" outlineLevel="0" collapsed="false">
      <c r="B40" s="0" t="n">
        <v>9</v>
      </c>
      <c r="C40" s="12" t="s">
        <v>13</v>
      </c>
      <c r="D40" s="48" t="n">
        <f aca="true">('Station-to-Station Summaries'!C38+OFFSET('Station-to-Station Summaries'!B29,$B40,D$3))/'Station-to-Station Summaries'!R45</f>
        <v>0.0102369044197684</v>
      </c>
      <c r="E40" s="48" t="n">
        <f aca="true">('Station-to-Station Summaries'!D38+OFFSET('Station-to-Station Summaries'!B29,$B40,E$3))/'Station-to-Station Summaries'!R45</f>
        <v>0</v>
      </c>
      <c r="F40" s="48" t="n">
        <f aca="true">('Station-to-Station Summaries'!E38+OFFSET('Station-to-Station Summaries'!B29,$B40,F$3))/'Station-to-Station Summaries'!R45</f>
        <v>0.000970197762180032</v>
      </c>
      <c r="G40" s="48" t="n">
        <f aca="true">('Station-to-Station Summaries'!F38+OFFSET('Station-to-Station Summaries'!B29,$B40,G$3))/'Station-to-Station Summaries'!R45</f>
        <v>0.000149805221065572</v>
      </c>
      <c r="H40" s="48" t="n">
        <f aca="true">('Station-to-Station Summaries'!G38+OFFSET('Station-to-Station Summaries'!B29,$B40,H$3))/'Station-to-Station Summaries'!R45</f>
        <v>0.000828107831469769</v>
      </c>
      <c r="I40" s="48" t="n">
        <f aca="true">('Station-to-Station Summaries'!H38+OFFSET('Station-to-Station Summaries'!B29,$B40,I$3))/'Station-to-Station Summaries'!R45</f>
        <v>0.000759313159134936</v>
      </c>
      <c r="J40" s="48" t="n">
        <f aca="true">('Station-to-Station Summaries'!I38+OFFSET('Station-to-Station Summaries'!B29,$B40,J$3))/'Station-to-Station Summaries'!R45</f>
        <v>0.000351045711166533</v>
      </c>
      <c r="K40" s="48" t="n">
        <f aca="true">('Station-to-Station Summaries'!J38+OFFSET('Station-to-Station Summaries'!B29,$B40,K$3))/'Station-to-Station Summaries'!R45</f>
        <v>0.000183238145938575</v>
      </c>
      <c r="L40" s="45" t="n">
        <f aca="true">'Station-to-Station Summaries'!K38+OFFSET('Station-to-Station Summaries'!B29,L$3,$B40)</f>
        <v>0</v>
      </c>
      <c r="M40" s="14" t="n">
        <f aca="true">'Station-to-Station Summaries'!L38+OFFSET('Station-to-Station Summaries'!B29,M$3,$B40)</f>
        <v>3550.50114097871</v>
      </c>
      <c r="N40" s="14" t="n">
        <f aca="true">'Station-to-Station Summaries'!M38+OFFSET('Station-to-Station Summaries'!B29,N$3,$B40)</f>
        <v>1147.08498400851</v>
      </c>
      <c r="O40" s="14" t="n">
        <f aca="true">'Station-to-Station Summaries'!N38+OFFSET('Station-to-Station Summaries'!B29,O$3,$B40)</f>
        <v>1448.52354241638</v>
      </c>
      <c r="P40" s="14" t="n">
        <f aca="true">'Station-to-Station Summaries'!O38+OFFSET('Station-to-Station Summaries'!B29,P$3,$B40)</f>
        <v>2087.81605554987</v>
      </c>
      <c r="Q40" s="14" t="n">
        <f aca="true">'Station-to-Station Summaries'!P38+OFFSET('Station-to-Station Summaries'!B29,Q$3,$B40)</f>
        <v>2128.27760701402</v>
      </c>
      <c r="R40" s="14" t="n">
        <f aca="true">'Station-to-Station Summaries'!Q38+OFFSET('Station-to-Station Summaries'!B29,R$3,$B40)</f>
        <v>18124.7519783637</v>
      </c>
      <c r="S40" s="46" t="n">
        <f aca="false">SUM(L40:R40)</f>
        <v>28486.9553083311</v>
      </c>
      <c r="U40" s="12" t="s">
        <v>13</v>
      </c>
      <c r="V40" s="48" t="n">
        <f aca="true">('Station-to-Station Summaries'!U38+OFFSET('Station-to-Station Summaries'!T29,$B40,V$3))/'Station-to-Station Summaries'!AJ45</f>
        <v>0.0143259926704224</v>
      </c>
      <c r="W40" s="48" t="n">
        <f aca="true">('Station-to-Station Summaries'!V38+OFFSET('Station-to-Station Summaries'!T29,$B40,W$3))/'Station-to-Station Summaries'!AJ45</f>
        <v>0</v>
      </c>
      <c r="X40" s="48" t="n">
        <f aca="true">('Station-to-Station Summaries'!W38+OFFSET('Station-to-Station Summaries'!T29,$B40,X$3))/'Station-to-Station Summaries'!AJ45</f>
        <v>0.000419627692283506</v>
      </c>
      <c r="Y40" s="48" t="n">
        <f aca="true">('Station-to-Station Summaries'!X38+OFFSET('Station-to-Station Summaries'!T29,$B40,Y$3))/'Station-to-Station Summaries'!AJ45</f>
        <v>0.000945673934771475</v>
      </c>
      <c r="Z40" s="48" t="n">
        <f aca="true">('Station-to-Station Summaries'!Y38+OFFSET('Station-to-Station Summaries'!T29,$B40,Z$3))/'Station-to-Station Summaries'!AJ45</f>
        <v>0.00664995008607205</v>
      </c>
      <c r="AA40" s="48" t="n">
        <f aca="true">('Station-to-Station Summaries'!Z38+OFFSET('Station-to-Station Summaries'!T29,$B40,AA$3))/'Station-to-Station Summaries'!AJ45</f>
        <v>0.000171720842375383</v>
      </c>
      <c r="AB40" s="48" t="n">
        <f aca="true">('Station-to-Station Summaries'!AA38+OFFSET('Station-to-Station Summaries'!T29,$B40,AB$3))/'Station-to-Station Summaries'!AJ45</f>
        <v>4.95813699816247E-005</v>
      </c>
      <c r="AC40" s="48" t="n">
        <f aca="true">('Station-to-Station Summaries'!AB38+OFFSET('Station-to-Station Summaries'!T29,$B40,AC$3))/'Station-to-Station Summaries'!AJ45</f>
        <v>0.00107325526484614</v>
      </c>
      <c r="AD40" s="45" t="n">
        <f aca="true">'Station-to-Station Summaries'!AC38+OFFSET('Station-to-Station Summaries'!T29,AD$3,$B40)</f>
        <v>0</v>
      </c>
      <c r="AE40" s="14" t="n">
        <f aca="true">'Station-to-Station Summaries'!AD38+OFFSET('Station-to-Station Summaries'!T29,AE$3,$B40)</f>
        <v>906.338752796844</v>
      </c>
      <c r="AF40" s="14" t="n">
        <f aca="true">'Station-to-Station Summaries'!AE38+OFFSET('Station-to-Station Summaries'!T29,AF$3,$B40)</f>
        <v>1448.52354241638</v>
      </c>
      <c r="AG40" s="14" t="n">
        <f aca="true">'Station-to-Station Summaries'!AF38+OFFSET('Station-to-Station Summaries'!T29,AG$3,$B40)</f>
        <v>3174.20871236216</v>
      </c>
      <c r="AH40" s="14" t="n">
        <f aca="true">'Station-to-Station Summaries'!AG38+OFFSET('Station-to-Station Summaries'!T29,AH$3,$B40)</f>
        <v>6196.68660673378</v>
      </c>
      <c r="AI40" s="14" t="n">
        <f aca="true">'Station-to-Station Summaries'!AH38+OFFSET('Station-to-Station Summaries'!T29,AI$3,$B40)</f>
        <v>3137.79331604443</v>
      </c>
      <c r="AJ40" s="14" t="n">
        <f aca="true">'Station-to-Station Summaries'!AI38+OFFSET('Station-to-Station Summaries'!T29,AJ$3,$B40)</f>
        <v>14665.2893281793</v>
      </c>
      <c r="AK40" s="46" t="n">
        <f aca="false">SUM(AD40:AJ40)</f>
        <v>29528.8402585329</v>
      </c>
      <c r="AM40" s="12" t="s">
        <v>13</v>
      </c>
      <c r="AN40" s="48" t="n">
        <f aca="true">('Station-to-Station Summaries'!AM38+OFFSET('Station-to-Station Summaries'!AL29,$B40,AN$3))/'Station-to-Station Summaries'!BB45</f>
        <v>0.0123441979309485</v>
      </c>
      <c r="AO40" s="48" t="n">
        <f aca="true">('Station-to-Station Summaries'!AN38+OFFSET('Station-to-Station Summaries'!AL29,$B40,AO$3))/'Station-to-Station Summaries'!BB45</f>
        <v>0</v>
      </c>
      <c r="AP40" s="48" t="n">
        <f aca="true">('Station-to-Station Summaries'!AO38+OFFSET('Station-to-Station Summaries'!AL29,$B40,AP$3))/'Station-to-Station Summaries'!BB45</f>
        <v>0.000686463916240808</v>
      </c>
      <c r="AQ40" s="48" t="n">
        <f aca="true">('Station-to-Station Summaries'!AP38+OFFSET('Station-to-Station Summaries'!AL29,$B40,AQ$3))/'Station-to-Station Summaries'!BB45</f>
        <v>0.000559952636171008</v>
      </c>
      <c r="AR40" s="48" t="n">
        <f aca="true">('Station-to-Station Summaries'!AQ38+OFFSET('Station-to-Station Summaries'!AL29,$B40,AR$3))/'Station-to-Station Summaries'!BB45</f>
        <v>0.00382836844073289</v>
      </c>
      <c r="AS40" s="48" t="n">
        <f aca="true">('Station-to-Station Summaries'!AR38+OFFSET('Station-to-Station Summaries'!AL29,$B40,AS$3))/'Station-to-Station Summaries'!BB45</f>
        <v>0.000456500062320828</v>
      </c>
      <c r="AT40" s="48" t="n">
        <f aca="true">('Station-to-Station Summaries'!AS38+OFFSET('Station-to-Station Summaries'!AL29,$B40,AT$3))/'Station-to-Station Summaries'!BB45</f>
        <v>0.000195687398728655</v>
      </c>
      <c r="AU40" s="48" t="n">
        <f aca="true">('Station-to-Station Summaries'!AT38+OFFSET('Station-to-Station Summaries'!AL29,$B40,AU$3))/'Station-to-Station Summaries'!BB45</f>
        <v>0.000641904524492085</v>
      </c>
      <c r="AV40" s="45" t="n">
        <f aca="true">'Station-to-Station Summaries'!AU38+OFFSET('Station-to-Station Summaries'!AL29,AV$3,$B40)</f>
        <v>0</v>
      </c>
      <c r="AW40" s="14" t="n">
        <f aca="true">'Station-to-Station Summaries'!AV38+OFFSET('Station-to-Station Summaries'!AL29,AW$3,$B40)</f>
        <v>4456.83989377555</v>
      </c>
      <c r="AX40" s="14" t="n">
        <f aca="true">'Station-to-Station Summaries'!AW38+OFFSET('Station-to-Station Summaries'!AL29,AX$3,$B40)</f>
        <v>2595.60852642489</v>
      </c>
      <c r="AY40" s="14" t="n">
        <f aca="true">'Station-to-Station Summaries'!AX38+OFFSET('Station-to-Station Summaries'!AL29,AY$3,$B40)</f>
        <v>4622.73225477854</v>
      </c>
      <c r="AZ40" s="14" t="n">
        <f aca="true">'Station-to-Station Summaries'!AY38+OFFSET('Station-to-Station Summaries'!AL29,AZ$3,$B40)</f>
        <v>8284.50266228365</v>
      </c>
      <c r="BA40" s="14" t="n">
        <f aca="true">'Station-to-Station Summaries'!AZ38+OFFSET('Station-to-Station Summaries'!AL29,BA$3,$B40)</f>
        <v>5266.07092305845</v>
      </c>
      <c r="BB40" s="14" t="n">
        <f aca="true">'Station-to-Station Summaries'!BA38+OFFSET('Station-to-Station Summaries'!AL29,BB$3,$B40)</f>
        <v>32790.0413065429</v>
      </c>
      <c r="BC40" s="46" t="n">
        <f aca="false">SUM(AV40:BB40)</f>
        <v>58015.795566864</v>
      </c>
    </row>
    <row r="41" customFormat="false" ht="15" hidden="false" customHeight="false" outlineLevel="0" collapsed="false">
      <c r="B41" s="0" t="n">
        <v>10</v>
      </c>
      <c r="C41" s="12" t="s">
        <v>14</v>
      </c>
      <c r="D41" s="48" t="n">
        <f aca="true">('Station-to-Station Summaries'!C39+OFFSET('Station-to-Station Summaries'!B29,$B41,D$3))/'Station-to-Station Summaries'!R45</f>
        <v>0.0550421672764961</v>
      </c>
      <c r="E41" s="48" t="n">
        <f aca="true">('Station-to-Station Summaries'!D39+OFFSET('Station-to-Station Summaries'!B29,$B41,E$3))/'Station-to-Station Summaries'!R45</f>
        <v>0.00303403793222503</v>
      </c>
      <c r="F41" s="48" t="n">
        <f aca="true">('Station-to-Station Summaries'!E39+OFFSET('Station-to-Station Summaries'!B29,$B41,F$3))/'Station-to-Station Summaries'!R45</f>
        <v>0.0015417721893358</v>
      </c>
      <c r="G41" s="48" t="n">
        <f aca="true">('Station-to-Station Summaries'!F39+OFFSET('Station-to-Station Summaries'!B29,$B41,G$3))/'Station-to-Station Summaries'!R45</f>
        <v>0.00409874800125759</v>
      </c>
      <c r="H41" s="48" t="n">
        <f aca="true">('Station-to-Station Summaries'!G39+OFFSET('Station-to-Station Summaries'!B29,$B41,H$3))/'Station-to-Station Summaries'!R45</f>
        <v>0.012126507615956</v>
      </c>
      <c r="I41" s="48" t="n">
        <f aca="true">('Station-to-Station Summaries'!H39+OFFSET('Station-to-Station Summaries'!B29,$B41,I$3))/'Station-to-Station Summaries'!R45</f>
        <v>0.00383449930658828</v>
      </c>
      <c r="J41" s="48" t="n">
        <f aca="true">('Station-to-Station Summaries'!I39+OFFSET('Station-to-Station Summaries'!B29,$B41,J$3))/'Station-to-Station Summaries'!R45</f>
        <v>0.00517888865100077</v>
      </c>
      <c r="K41" s="48" t="n">
        <f aca="true">('Station-to-Station Summaries'!J39+OFFSET('Station-to-Station Summaries'!B29,$B41,K$3))/'Station-to-Station Summaries'!R45</f>
        <v>0.00181180735177159</v>
      </c>
      <c r="L41" s="48" t="n">
        <f aca="true">('Station-to-Station Summaries'!K39+OFFSET('Station-to-Station Summaries'!B29,$B41,L$3))/'Station-to-Station Summaries'!R45</f>
        <v>0.00112836121446386</v>
      </c>
      <c r="M41" s="45" t="n">
        <f aca="true">'Station-to-Station Summaries'!L39+OFFSET('Station-to-Station Summaries'!B29,M$3,$B41)</f>
        <v>0</v>
      </c>
      <c r="N41" s="14" t="n">
        <f aca="true">'Station-to-Station Summaries'!M39+OFFSET('Station-to-Station Summaries'!B29,N$3,$B41)</f>
        <v>2613.81622458375</v>
      </c>
      <c r="O41" s="14" t="n">
        <f aca="true">'Station-to-Station Summaries'!N39+OFFSET('Station-to-Station Summaries'!B29,O$3,$B41)</f>
        <v>10801.2111633535</v>
      </c>
      <c r="P41" s="14" t="n">
        <f aca="true">'Station-to-Station Summaries'!O39+OFFSET('Station-to-Station Summaries'!B29,P$3,$B41)</f>
        <v>12207.2500767325</v>
      </c>
      <c r="Q41" s="14" t="n">
        <f aca="true">'Station-to-Station Summaries'!P39+OFFSET('Station-to-Station Summaries'!B29,Q$3,$B41)</f>
        <v>7194.06385032495</v>
      </c>
      <c r="R41" s="14" t="n">
        <f aca="true">'Station-to-Station Summaries'!Q39+OFFSET('Station-to-Station Summaries'!B29,R$3,$B41)</f>
        <v>40463.574541718</v>
      </c>
      <c r="S41" s="46" t="n">
        <f aca="false">SUM(M41:R41)</f>
        <v>73279.9158567126</v>
      </c>
      <c r="U41" s="12" t="s">
        <v>14</v>
      </c>
      <c r="V41" s="48" t="n">
        <f aca="true">('Station-to-Station Summaries'!U39+OFFSET('Station-to-Station Summaries'!T29,$B41,V$3))/'Station-to-Station Summaries'!AJ45</f>
        <v>0.0702864291557804</v>
      </c>
      <c r="W41" s="48" t="n">
        <f aca="true">('Station-to-Station Summaries'!V39+OFFSET('Station-to-Station Summaries'!T29,$B41,W$3))/'Station-to-Station Summaries'!AJ45</f>
        <v>0</v>
      </c>
      <c r="X41" s="48" t="n">
        <f aca="true">('Station-to-Station Summaries'!W39+OFFSET('Station-to-Station Summaries'!T29,$B41,X$3))/'Station-to-Station Summaries'!AJ45</f>
        <v>0.00170148750156453</v>
      </c>
      <c r="Y41" s="48" t="n">
        <f aca="true">('Station-to-Station Summaries'!X39+OFFSET('Station-to-Station Summaries'!T29,$B41,Y$3))/'Station-to-Station Summaries'!AJ45</f>
        <v>0.00385525384149803</v>
      </c>
      <c r="Z41" s="48" t="n">
        <f aca="true">('Station-to-Station Summaries'!Y39+OFFSET('Station-to-Station Summaries'!T29,$B41,Z$3))/'Station-to-Station Summaries'!AJ45</f>
        <v>0.0256311496770862</v>
      </c>
      <c r="AA41" s="48" t="n">
        <f aca="true">('Station-to-Station Summaries'!Z39+OFFSET('Station-to-Station Summaries'!T29,$B41,AA$3))/'Station-to-Station Summaries'!AJ45</f>
        <v>0.000588325280391717</v>
      </c>
      <c r="AB41" s="48" t="n">
        <f aca="true">('Station-to-Station Summaries'!AA39+OFFSET('Station-to-Station Summaries'!T29,$B41,AB$3))/'Station-to-Station Summaries'!AJ45</f>
        <v>1.20930170686889E-005</v>
      </c>
      <c r="AC41" s="48" t="n">
        <f aca="true">('Station-to-Station Summaries'!AB39+OFFSET('Station-to-Station Summaries'!T29,$B41,AC$3))/'Station-to-Station Summaries'!AJ45</f>
        <v>0.000130604584341841</v>
      </c>
      <c r="AD41" s="48" t="n">
        <f aca="true">('Station-to-Station Summaries'!AC39+OFFSET('Station-to-Station Summaries'!T29,$B41,AD$3))/'Station-to-Station Summaries'!AJ45</f>
        <v>0.000270883582338632</v>
      </c>
      <c r="AE41" s="45" t="n">
        <f aca="true">'Station-to-Station Summaries'!AD39+OFFSET('Station-to-Station Summaries'!T29,AE$3,$B41)</f>
        <v>0</v>
      </c>
      <c r="AF41" s="14" t="n">
        <f aca="true">'Station-to-Station Summaries'!AE39+OFFSET('Station-to-Station Summaries'!T29,AF$3,$B41)</f>
        <v>4222.16289528351</v>
      </c>
      <c r="AG41" s="14" t="n">
        <f aca="true">'Station-to-Station Summaries'!AF39+OFFSET('Station-to-Station Summaries'!T29,AG$3,$B41)</f>
        <v>13208.6734754701</v>
      </c>
      <c r="AH41" s="14" t="n">
        <f aca="true">'Station-to-Station Summaries'!AG39+OFFSET('Station-to-Station Summaries'!T29,AH$3,$B41)</f>
        <v>15682.8973475025</v>
      </c>
      <c r="AI41" s="14" t="n">
        <f aca="true">'Station-to-Station Summaries'!AH39+OFFSET('Station-to-Station Summaries'!T29,AI$3,$B41)</f>
        <v>6053.04809903606</v>
      </c>
      <c r="AJ41" s="14" t="n">
        <f aca="true">'Station-to-Station Summaries'!AI39+OFFSET('Station-to-Station Summaries'!T29,AJ$3,$B41)</f>
        <v>32553.3412304777</v>
      </c>
      <c r="AK41" s="46" t="n">
        <f aca="false">SUM(AE41:AJ41)</f>
        <v>71720.1230477699</v>
      </c>
      <c r="AM41" s="12" t="s">
        <v>14</v>
      </c>
      <c r="AN41" s="48" t="n">
        <f aca="true">('Station-to-Station Summaries'!AM39+OFFSET('Station-to-Station Summaries'!AL29,$B41,AN$3))/'Station-to-Station Summaries'!BB45</f>
        <v>0.0628982300884956</v>
      </c>
      <c r="AO41" s="48" t="n">
        <f aca="true">('Station-to-Station Summaries'!AN39+OFFSET('Station-to-Station Summaries'!AL29,$B41,AO$3))/'Station-to-Station Summaries'!BB45</f>
        <v>0.00147045992770784</v>
      </c>
      <c r="AP41" s="48" t="n">
        <f aca="true">('Station-to-Station Summaries'!AO39+OFFSET('Station-to-Station Summaries'!AL29,$B41,AP$3))/'Station-to-Station Summaries'!BB45</f>
        <v>0.0016240807677926</v>
      </c>
      <c r="AQ41" s="48" t="n">
        <f aca="true">('Station-to-Station Summaries'!AP39+OFFSET('Station-to-Station Summaries'!AL29,$B41,AQ$3))/'Station-to-Station Summaries'!BB45</f>
        <v>0.00397326436495077</v>
      </c>
      <c r="AR41" s="48" t="n">
        <f aca="true">('Station-to-Station Summaries'!AQ39+OFFSET('Station-to-Station Summaries'!AL29,$B41,AR$3))/'Station-to-Station Summaries'!BB45</f>
        <v>0.019086065062944</v>
      </c>
      <c r="AS41" s="48" t="n">
        <f aca="true">('Station-to-Station Summaries'!AR39+OFFSET('Station-to-Station Summaries'!AL29,$B41,AS$3))/'Station-to-Station Summaries'!BB45</f>
        <v>0.00216159790602019</v>
      </c>
      <c r="AT41" s="48" t="n">
        <f aca="true">('Station-to-Station Summaries'!AS39+OFFSET('Station-to-Station Summaries'!AL29,$B41,AT$3))/'Station-to-Station Summaries'!BB45</f>
        <v>0.00251620341518135</v>
      </c>
      <c r="AU41" s="48" t="n">
        <f aca="true">('Station-to-Station Summaries'!AT39+OFFSET('Station-to-Station Summaries'!AL29,$B41,AU$3))/'Station-to-Station Summaries'!BB45</f>
        <v>0.000945406955004363</v>
      </c>
      <c r="AV41" s="48" t="n">
        <f aca="true">('Station-to-Station Summaries'!AU39+OFFSET('Station-to-Station Summaries'!AL29,$B41,AV$3))/'Station-to-Station Summaries'!BB45</f>
        <v>0.000686463916240808</v>
      </c>
      <c r="AW41" s="45" t="n">
        <f aca="true">'Station-to-Station Summaries'!AV39+OFFSET('Station-to-Station Summaries'!AL29,AW$3,$B41)</f>
        <v>0</v>
      </c>
      <c r="AX41" s="14" t="n">
        <f aca="true">'Station-to-Station Summaries'!AW39+OFFSET('Station-to-Station Summaries'!AL29,AX$3,$B41)</f>
        <v>6835.97911986727</v>
      </c>
      <c r="AY41" s="14" t="n">
        <f aca="true">'Station-to-Station Summaries'!AX39+OFFSET('Station-to-Station Summaries'!AL29,AY$3,$B41)</f>
        <v>24009.8846388235</v>
      </c>
      <c r="AZ41" s="14" t="n">
        <f aca="true">'Station-to-Station Summaries'!AY39+OFFSET('Station-to-Station Summaries'!AL29,AZ$3,$B41)</f>
        <v>27890.147424235</v>
      </c>
      <c r="BA41" s="14" t="n">
        <f aca="true">'Station-to-Station Summaries'!AZ39+OFFSET('Station-to-Station Summaries'!AL29,BA$3,$B41)</f>
        <v>13247.111949361</v>
      </c>
      <c r="BB41" s="14" t="n">
        <f aca="true">'Station-to-Station Summaries'!BA39+OFFSET('Station-to-Station Summaries'!AL29,BB$3,$B41)</f>
        <v>73016.9157721957</v>
      </c>
      <c r="BC41" s="46" t="n">
        <f aca="false">SUM(AW41:BB41)</f>
        <v>145000.038904483</v>
      </c>
    </row>
    <row r="42" customFormat="false" ht="15" hidden="false" customHeight="false" outlineLevel="0" collapsed="false">
      <c r="B42" s="0" t="n">
        <v>11</v>
      </c>
      <c r="C42" s="12" t="s">
        <v>15</v>
      </c>
      <c r="D42" s="48" t="n">
        <f aca="true">('Station-to-Station Summaries'!C40+OFFSET('Station-to-Station Summaries'!B29,$B42,D$3))/'Station-to-Station Summaries'!R45</f>
        <v>0.0339331328643723</v>
      </c>
      <c r="E42" s="48" t="n">
        <f aca="true">('Station-to-Station Summaries'!D40+OFFSET('Station-to-Station Summaries'!B29,$B42,E$3))/'Station-to-Station Summaries'!R45</f>
        <v>0.0033522936593815</v>
      </c>
      <c r="F42" s="48" t="n">
        <f aca="true">('Station-to-Station Summaries'!E40+OFFSET('Station-to-Station Summaries'!B29,$B42,F$3))/'Station-to-Station Summaries'!R45</f>
        <v>0.00159513628096001</v>
      </c>
      <c r="G42" s="48" t="n">
        <f aca="true">('Station-to-Station Summaries'!F40+OFFSET('Station-to-Station Summaries'!B29,$B42,G$3))/'Station-to-Station Summaries'!R45</f>
        <v>0.00341530186394986</v>
      </c>
      <c r="H42" s="48" t="n">
        <f aca="true">('Station-to-Station Summaries'!G40+OFFSET('Station-to-Station Summaries'!B29,$B42,H$3))/'Station-to-Station Summaries'!R45</f>
        <v>0.00956245945454183</v>
      </c>
      <c r="I42" s="48" t="n">
        <f aca="true">('Station-to-Station Summaries'!H40+OFFSET('Station-to-Station Summaries'!B29,$B42,I$3))/'Station-to-Station Summaries'!R45</f>
        <v>0.00572345956191296</v>
      </c>
      <c r="J42" s="48" t="n">
        <f aca="true">('Station-to-Station Summaries'!I40+OFFSET('Station-to-Station Summaries'!B29,$B42,J$3))/'Station-to-Station Summaries'!R45</f>
        <v>0.0141080513555444</v>
      </c>
      <c r="K42" s="48" t="n">
        <f aca="true">('Station-to-Station Summaries'!J40+OFFSET('Station-to-Station Summaries'!B29,$B42,K$3))/'Station-to-Station Summaries'!R45</f>
        <v>0.00273571337181977</v>
      </c>
      <c r="L42" s="48" t="n">
        <f aca="true">('Station-to-Station Summaries'!K40+OFFSET('Station-to-Station Summaries'!B29,$B42,L$3))/'Station-to-Station Summaries'!R45</f>
        <v>0.000364547469288322</v>
      </c>
      <c r="M42" s="48" t="n">
        <f aca="true">('Station-to-Station Summaries'!L40+OFFSET('Station-to-Station Summaries'!B29,$B42,M$3))/'Station-to-Station Summaries'!R45</f>
        <v>0.000830679594921539</v>
      </c>
      <c r="N42" s="45" t="n">
        <f aca="true">'Station-to-Station Summaries'!M40+OFFSET('Station-to-Station Summaries'!B29,N$3,$B42)</f>
        <v>0</v>
      </c>
      <c r="O42" s="13" t="n">
        <f aca="true">'Station-to-Station Summaries'!N40+OFFSET('Station-to-Station Summaries'!B29,O$3,$B42)</f>
        <v>72387.7386469283</v>
      </c>
      <c r="P42" s="13" t="n">
        <f aca="true">'Station-to-Station Summaries'!O40+OFFSET('Station-to-Station Summaries'!B29,P$3,$B42)</f>
        <v>127793.764144355</v>
      </c>
      <c r="Q42" s="13" t="n">
        <f aca="true">'Station-to-Station Summaries'!P40+OFFSET('Station-to-Station Summaries'!B29,Q$3,$B42)</f>
        <v>26140.1853234108</v>
      </c>
      <c r="R42" s="13" t="n">
        <f aca="true">'Station-to-Station Summaries'!Q40+OFFSET('Station-to-Station Summaries'!B29,R$3,$B42)</f>
        <v>46358.8225900439</v>
      </c>
      <c r="S42" s="46" t="n">
        <f aca="false">SUM(N42:R42)</f>
        <v>272680.510704738</v>
      </c>
      <c r="U42" s="12" t="s">
        <v>15</v>
      </c>
      <c r="V42" s="48" t="n">
        <f aca="true">('Station-to-Station Summaries'!U40+OFFSET('Station-to-Station Summaries'!T29,$B42,V$3))/'Station-to-Station Summaries'!AJ45</f>
        <v>0.0457859765746166</v>
      </c>
      <c r="W42" s="48" t="n">
        <f aca="true">('Station-to-Station Summaries'!V40+OFFSET('Station-to-Station Summaries'!T29,$B42,W$3))/'Station-to-Station Summaries'!AJ45</f>
        <v>0</v>
      </c>
      <c r="X42" s="48" t="n">
        <f aca="true">('Station-to-Station Summaries'!W40+OFFSET('Station-to-Station Summaries'!T29,$B42,X$3))/'Station-to-Station Summaries'!AJ45</f>
        <v>0.000993441352192797</v>
      </c>
      <c r="Y42" s="48" t="n">
        <f aca="true">('Station-to-Station Summaries'!X40+OFFSET('Station-to-Station Summaries'!T29,$B42,Y$3))/'Station-to-Station Summaries'!AJ45</f>
        <v>0.00200260362657489</v>
      </c>
      <c r="Z42" s="48" t="n">
        <f aca="true">('Station-to-Station Summaries'!Y40+OFFSET('Station-to-Station Summaries'!T29,$B42,Z$3))/'Station-to-Station Summaries'!AJ45</f>
        <v>0.0128276678556118</v>
      </c>
      <c r="AA42" s="48" t="n">
        <f aca="true">('Station-to-Station Summaries'!Z40+OFFSET('Station-to-Station Summaries'!T29,$B42,AA$3))/'Station-to-Station Summaries'!AJ45</f>
        <v>0.00137558069156337</v>
      </c>
      <c r="AB42" s="48" t="n">
        <f aca="true">('Station-to-Station Summaries'!AA40+OFFSET('Station-to-Station Summaries'!T29,$B42,AB$3))/'Station-to-Station Summaries'!AJ45</f>
        <v>0.00364967255133032</v>
      </c>
      <c r="AC42" s="48" t="n">
        <f aca="true">('Station-to-Station Summaries'!AB40+OFFSET('Station-to-Station Summaries'!T29,$B42,AC$3))/'Station-to-Station Summaries'!AJ45</f>
        <v>0.00126130168026426</v>
      </c>
      <c r="AD42" s="48" t="n">
        <f aca="true">('Station-to-Station Summaries'!AC40+OFFSET('Station-to-Station Summaries'!T29,$B42,AD$3))/'Station-to-Station Summaries'!AJ45</f>
        <v>0.000432930011059064</v>
      </c>
      <c r="AE42" s="48" t="n">
        <f aca="true">('Station-to-Station Summaries'!AD40+OFFSET('Station-to-Station Summaries'!T29,$B42,AE$3))/'Station-to-Station Summaries'!AJ45</f>
        <v>0.00126190633111769</v>
      </c>
      <c r="AF42" s="45" t="n">
        <f aca="true">'Station-to-Station Summaries'!AE40+OFFSET('Station-to-Station Summaries'!T29,AF$3,$B42)</f>
        <v>0</v>
      </c>
      <c r="AG42" s="13" t="n">
        <f aca="true">'Station-to-Station Summaries'!AF40+OFFSET('Station-to-Station Summaries'!T29,AG$3,$B42)</f>
        <v>1147.08498400851</v>
      </c>
      <c r="AH42" s="13" t="n">
        <f aca="true">'Station-to-Station Summaries'!AG40+OFFSET('Station-to-Station Summaries'!T29,AH$3,$B42)</f>
        <v>8132.77184429311</v>
      </c>
      <c r="AI42" s="13" t="n">
        <f aca="true">'Station-to-Station Summaries'!AH40+OFFSET('Station-to-Station Summaries'!T29,AI$3,$B42)</f>
        <v>7465.15624513472</v>
      </c>
      <c r="AJ42" s="13" t="n">
        <f aca="true">'Station-to-Station Summaries'!AI40+OFFSET('Station-to-Station Summaries'!T29,AJ$3,$B42)</f>
        <v>21954.437824445</v>
      </c>
      <c r="AK42" s="46" t="n">
        <f aca="false">SUM(AF42:AJ42)</f>
        <v>38699.4508978813</v>
      </c>
      <c r="AM42" s="12" t="s">
        <v>15</v>
      </c>
      <c r="AN42" s="48" t="n">
        <f aca="true">('Station-to-Station Summaries'!AM40+OFFSET('Station-to-Station Summaries'!AL29,$B42,AN$3))/'Station-to-Station Summaries'!BB45</f>
        <v>0.0400414433503677</v>
      </c>
      <c r="AO42" s="48" t="n">
        <f aca="true">('Station-to-Station Summaries'!AN40+OFFSET('Station-to-Station Summaries'!AL29,$B42,AO$3))/'Station-to-Station Summaries'!BB45</f>
        <v>0.0016247039760688</v>
      </c>
      <c r="AP42" s="48" t="n">
        <f aca="true">('Station-to-Station Summaries'!AO40+OFFSET('Station-to-Station Summaries'!AL29,$B42,AP$3))/'Station-to-Station Summaries'!BB45</f>
        <v>0.00128505546553658</v>
      </c>
      <c r="AQ42" s="48" t="n">
        <f aca="true">('Station-to-Station Summaries'!AP40+OFFSET('Station-to-Station Summaries'!AL29,$B42,AQ$3))/'Station-to-Station Summaries'!BB45</f>
        <v>0.00268727408699988</v>
      </c>
      <c r="AR42" s="48" t="n">
        <f aca="true">('Station-to-Station Summaries'!AQ40+OFFSET('Station-to-Station Summaries'!AL29,$B42,AR$3))/'Station-to-Station Summaries'!BB45</f>
        <v>0.0112451701358594</v>
      </c>
      <c r="AS42" s="48" t="n">
        <f aca="true">('Station-to-Station Summaries'!AR40+OFFSET('Station-to-Station Summaries'!AL29,$B42,AS$3))/'Station-to-Station Summaries'!BB45</f>
        <v>0.00348279945157672</v>
      </c>
      <c r="AT42" s="48" t="n">
        <f aca="true">('Station-to-Station Summaries'!AS40+OFFSET('Station-to-Station Summaries'!AL29,$B42,AT$3))/'Station-to-Station Summaries'!BB45</f>
        <v>0.00871837217998255</v>
      </c>
      <c r="AU42" s="48" t="n">
        <f aca="true">('Station-to-Station Summaries'!AT40+OFFSET('Station-to-Station Summaries'!AL29,$B42,AU$3))/'Station-to-Station Summaries'!BB45</f>
        <v>0.00197588183971083</v>
      </c>
      <c r="AV42" s="48" t="n">
        <f aca="true">('Station-to-Station Summaries'!AU40+OFFSET('Station-to-Station Summaries'!AL29,$B42,AV$3))/'Station-to-Station Summaries'!BB45</f>
        <v>0.00039978810918609</v>
      </c>
      <c r="AW42" s="48" t="n">
        <f aca="true">('Station-to-Station Summaries'!AV40+OFFSET('Station-to-Station Summaries'!AL29,$B42,AW$3))/'Station-to-Station Summaries'!BB45</f>
        <v>0.00105291038264988</v>
      </c>
      <c r="AX42" s="45" t="n">
        <f aca="true">'Station-to-Station Summaries'!AW40+OFFSET('Station-to-Station Summaries'!AL29,AX$3,$B42)</f>
        <v>0</v>
      </c>
      <c r="AY42" s="13" t="n">
        <f aca="true">'Station-to-Station Summaries'!AX40+OFFSET('Station-to-Station Summaries'!AL29,AY$3,$B42)</f>
        <v>73534.8236309368</v>
      </c>
      <c r="AZ42" s="13" t="n">
        <f aca="true">'Station-to-Station Summaries'!AY40+OFFSET('Station-to-Station Summaries'!AL29,AZ$3,$B42)</f>
        <v>135926.535988648</v>
      </c>
      <c r="BA42" s="13" t="n">
        <f aca="true">'Station-to-Station Summaries'!AZ40+OFFSET('Station-to-Station Summaries'!AL29,BA$3,$B42)</f>
        <v>33605.3415685455</v>
      </c>
      <c r="BB42" s="13" t="n">
        <f aca="true">'Station-to-Station Summaries'!BA40+OFFSET('Station-to-Station Summaries'!AL29,BB$3,$B42)</f>
        <v>68313.2604144889</v>
      </c>
      <c r="BC42" s="46" t="n">
        <f aca="false">SUM(AX42:BB42)</f>
        <v>311379.961602619</v>
      </c>
    </row>
    <row r="43" customFormat="false" ht="15" hidden="false" customHeight="false" outlineLevel="0" collapsed="false">
      <c r="B43" s="0" t="n">
        <v>12</v>
      </c>
      <c r="C43" s="12" t="s">
        <v>16</v>
      </c>
      <c r="D43" s="48" t="n">
        <f aca="true">('Station-to-Station Summaries'!C41+OFFSET('Station-to-Station Summaries'!B29,$B43,D$3))/'Station-to-Station Summaries'!R45</f>
        <v>0.0196752762877623</v>
      </c>
      <c r="E43" s="48" t="n">
        <f aca="true">('Station-to-Station Summaries'!D41+OFFSET('Station-to-Station Summaries'!B29,$B43,E$3))/'Station-to-Station Summaries'!R45</f>
        <v>0.00132188641420951</v>
      </c>
      <c r="F43" s="48" t="n">
        <f aca="true">('Station-to-Station Summaries'!E41+OFFSET('Station-to-Station Summaries'!B29,$B43,F$3))/'Station-to-Station Summaries'!R45</f>
        <v>0.000786959616241458</v>
      </c>
      <c r="G43" s="48" t="n">
        <f aca="true">('Station-to-Station Summaries'!F41+OFFSET('Station-to-Station Summaries'!B29,$B43,G$3))/'Station-to-Station Summaries'!R45</f>
        <v>0.00135789110253428</v>
      </c>
      <c r="H43" s="48" t="n">
        <f aca="true">('Station-to-Station Summaries'!G41+OFFSET('Station-to-Station Summaries'!B29,$B43,H$3))/'Station-to-Station Summaries'!R45</f>
        <v>0.00282315332917994</v>
      </c>
      <c r="I43" s="48" t="n">
        <f aca="true">('Station-to-Station Summaries'!H41+OFFSET('Station-to-Station Summaries'!B29,$B43,I$3))/'Station-to-Station Summaries'!R45</f>
        <v>0.00255826169364768</v>
      </c>
      <c r="J43" s="48" t="n">
        <f aca="true">('Station-to-Station Summaries'!I41+OFFSET('Station-to-Station Summaries'!B29,$B43,J$3))/'Station-to-Station Summaries'!R45</f>
        <v>0.00721508236393925</v>
      </c>
      <c r="K43" s="48" t="n">
        <f aca="true">('Station-to-Station Summaries'!J41+OFFSET('Station-to-Station Summaries'!B29,$B43,K$3))/'Station-to-Station Summaries'!R45</f>
        <v>0.00132317229593539</v>
      </c>
      <c r="L43" s="48" t="n">
        <f aca="true">('Station-to-Station Summaries'!K41+OFFSET('Station-to-Station Summaries'!B29,$B43,L$3))/'Station-to-Station Summaries'!R45</f>
        <v>0.000460345657866735</v>
      </c>
      <c r="M43" s="48" t="n">
        <f aca="true">('Station-to-Station Summaries'!L41+OFFSET('Station-to-Station Summaries'!B29,$B43,M$3))/'Station-to-Station Summaries'!R45</f>
        <v>0.0034326612672493</v>
      </c>
      <c r="N43" s="47" t="n">
        <f aca="true">('Station-to-Station Summaries'!M41+OFFSET('Station-to-Station Summaries'!B29,$B43,N$3))/'Station-to-Station Summaries'!R45</f>
        <v>0.0230050670169409</v>
      </c>
      <c r="O43" s="45" t="n">
        <f aca="true">'Station-to-Station Summaries'!N41+OFFSET('Station-to-Station Summaries'!B29,O$3,$B43)</f>
        <v>0</v>
      </c>
      <c r="P43" s="13" t="n">
        <f aca="true">'Station-to-Station Summaries'!O41+OFFSET('Station-to-Station Summaries'!B29,P$3,$B43)</f>
        <v>6196.68660673378</v>
      </c>
      <c r="Q43" s="13" t="n">
        <f aca="true">'Station-to-Station Summaries'!P41+OFFSET('Station-to-Station Summaries'!B29,Q$3,$B43)</f>
        <v>0</v>
      </c>
      <c r="R43" s="13" t="n">
        <f aca="true">'Station-to-Station Summaries'!Q41+OFFSET('Station-to-Station Summaries'!B29,R$3,$B43)</f>
        <v>66.7615599158389</v>
      </c>
      <c r="S43" s="46" t="n">
        <f aca="false">SUM(O43:R43)</f>
        <v>6263.44816664962</v>
      </c>
      <c r="U43" s="12" t="s">
        <v>16</v>
      </c>
      <c r="V43" s="48" t="n">
        <f aca="true">('Station-to-Station Summaries'!U41+OFFSET('Station-to-Station Summaries'!T29,$B43,V$3))/'Station-to-Station Summaries'!AJ45</f>
        <v>0.0441618843822917</v>
      </c>
      <c r="W43" s="48" t="n">
        <f aca="true">('Station-to-Station Summaries'!V41+OFFSET('Station-to-Station Summaries'!T29,$B43,W$3))/'Station-to-Station Summaries'!AJ45</f>
        <v>0</v>
      </c>
      <c r="X43" s="48" t="n">
        <f aca="true">('Station-to-Station Summaries'!W41+OFFSET('Station-to-Station Summaries'!T29,$B43,X$3))/'Station-to-Station Summaries'!AJ45</f>
        <v>0.00031683704719965</v>
      </c>
      <c r="Y43" s="48" t="n">
        <f aca="true">('Station-to-Station Summaries'!X41+OFFSET('Station-to-Station Summaries'!T29,$B43,Y$3))/'Station-to-Station Summaries'!AJ45</f>
        <v>0.000622790379037481</v>
      </c>
      <c r="Z43" s="48" t="n">
        <f aca="true">('Station-to-Station Summaries'!Y41+OFFSET('Station-to-Station Summaries'!T29,$B43,Z$3))/'Station-to-Station Summaries'!AJ45</f>
        <v>0.0109520409082581</v>
      </c>
      <c r="AA43" s="48" t="n">
        <f aca="true">('Station-to-Station Summaries'!Z41+OFFSET('Station-to-Station Summaries'!T29,$B43,AA$3))/'Station-to-Station Summaries'!AJ45</f>
        <v>0.000931162314289049</v>
      </c>
      <c r="AB43" s="48" t="n">
        <f aca="true">('Station-to-Station Summaries'!AA41+OFFSET('Station-to-Station Summaries'!T29,$B43,AB$3))/'Station-to-Station Summaries'!AJ45</f>
        <v>0.00615353173540237</v>
      </c>
      <c r="AC43" s="48" t="n">
        <f aca="true">('Station-to-Station Summaries'!AB41+OFFSET('Station-to-Station Summaries'!T29,$B43,AC$3))/'Station-to-Station Summaries'!AJ45</f>
        <v>0.00207395242728015</v>
      </c>
      <c r="AD43" s="48" t="n">
        <f aca="true">('Station-to-Station Summaries'!AC41+OFFSET('Station-to-Station Summaries'!T29,$B43,AD$3))/'Station-to-Station Summaries'!AJ45</f>
        <v>0.000948697189038648</v>
      </c>
      <c r="AE43" s="48" t="n">
        <f aca="true">('Station-to-Station Summaries'!AD41+OFFSET('Station-to-Station Summaries'!T29,$B43,AE$3))/'Station-to-Station Summaries'!AJ45</f>
        <v>0.00394776542207351</v>
      </c>
      <c r="AF43" s="47" t="n">
        <f aca="true">('Station-to-Station Summaries'!AE41+OFFSET('Station-to-Station Summaries'!T29,$B43,AF$3))/'Station-to-Station Summaries'!AJ45</f>
        <v>0.000342837033897332</v>
      </c>
      <c r="AG43" s="45" t="n">
        <f aca="true">'Station-to-Station Summaries'!AF41+OFFSET('Station-to-Station Summaries'!T29,AG$3,$B43)</f>
        <v>0</v>
      </c>
      <c r="AH43" s="13" t="n">
        <f aca="true">'Station-to-Station Summaries'!AG41+OFFSET('Station-to-Station Summaries'!T29,AH$3,$B43)</f>
        <v>26.3000084516941</v>
      </c>
      <c r="AI43" s="13" t="n">
        <f aca="true">'Station-to-Station Summaries'!AH41+OFFSET('Station-to-Station Summaries'!T29,AI$3,$B43)</f>
        <v>317.623178993537</v>
      </c>
      <c r="AJ43" s="13" t="n">
        <f aca="true">'Station-to-Station Summaries'!AI41+OFFSET('Station-to-Station Summaries'!T29,AJ$3,$B43)</f>
        <v>62.7154047694244</v>
      </c>
      <c r="AK43" s="46" t="n">
        <f aca="false">SUM(AG43:AJ43)</f>
        <v>406.638592214655</v>
      </c>
      <c r="AM43" s="12" t="s">
        <v>16</v>
      </c>
      <c r="AN43" s="48" t="n">
        <f aca="true">('Station-to-Station Summaries'!AM41+OFFSET('Station-to-Station Summaries'!AL29,$B43,AN$3))/'Station-to-Station Summaries'!BB45</f>
        <v>0.0322943412688521</v>
      </c>
      <c r="AO43" s="48" t="n">
        <f aca="true">('Station-to-Station Summaries'!AN41+OFFSET('Station-to-Station Summaries'!AL29,$B43,AO$3))/'Station-to-Station Summaries'!BB45</f>
        <v>0.000640658107939674</v>
      </c>
      <c r="AP43" s="48" t="n">
        <f aca="true">('Station-to-Station Summaries'!AO41+OFFSET('Station-to-Station Summaries'!AL29,$B43,AP$3))/'Station-to-Station Summaries'!BB45</f>
        <v>0.000544684033403964</v>
      </c>
      <c r="AQ43" s="48" t="n">
        <f aca="true">('Station-to-Station Summaries'!AP41+OFFSET('Station-to-Station Summaries'!AL29,$B43,AQ$3))/'Station-to-Station Summaries'!BB45</f>
        <v>0.000979060201919482</v>
      </c>
      <c r="AR43" s="48" t="n">
        <f aca="true">('Station-to-Station Summaries'!AQ41+OFFSET('Station-to-Station Summaries'!AL29,$B43,AR$3))/'Station-to-Station Summaries'!BB45</f>
        <v>0.00701233952386888</v>
      </c>
      <c r="AS43" s="48" t="n">
        <f aca="true">('Station-to-Station Summaries'!AR41+OFFSET('Station-to-Station Summaries'!AL29,$B43,AS$3))/'Station-to-Station Summaries'!BB45</f>
        <v>0.0017197432381902</v>
      </c>
      <c r="AT43" s="48" t="n">
        <f aca="true">('Station-to-Station Summaries'!AS41+OFFSET('Station-to-Station Summaries'!AL29,$B43,AT$3))/'Station-to-Station Summaries'!BB45</f>
        <v>0.00666801695126511</v>
      </c>
      <c r="AU43" s="48" t="n">
        <f aca="true">('Station-to-Station Summaries'!AT41+OFFSET('Station-to-Station Summaries'!AL29,$B43,AU$3))/'Station-to-Station Summaries'!BB45</f>
        <v>0.00171008350990901</v>
      </c>
      <c r="AV43" s="48" t="n">
        <f aca="true">('Station-to-Station Summaries'!AU41+OFFSET('Station-to-Station Summaries'!AL29,$B43,AV$3))/'Station-to-Station Summaries'!BB45</f>
        <v>0.00071201545556525</v>
      </c>
      <c r="AW43" s="48" t="n">
        <f aca="true">('Station-to-Station Summaries'!AV41+OFFSET('Station-to-Station Summaries'!AL29,$B43,AW$3))/'Station-to-Station Summaries'!BB45</f>
        <v>0.00369811791100586</v>
      </c>
      <c r="AX43" s="47" t="n">
        <f aca="true">('Station-to-Station Summaries'!AW41+OFFSET('Station-to-Station Summaries'!AL29,$B43,AX$3))/'Station-to-Station Summaries'!BB45</f>
        <v>0.0113261872117662</v>
      </c>
      <c r="AY43" s="45" t="n">
        <f aca="true">'Station-to-Station Summaries'!AX41+OFFSET('Station-to-Station Summaries'!AL29,AY$3,$B43)</f>
        <v>0</v>
      </c>
      <c r="AZ43" s="13" t="n">
        <f aca="true">'Station-to-Station Summaries'!AY41+OFFSET('Station-to-Station Summaries'!AL29,AZ$3,$B43)</f>
        <v>6222.98661518547</v>
      </c>
      <c r="BA43" s="13" t="n">
        <f aca="true">'Station-to-Station Summaries'!AZ41+OFFSET('Station-to-Station Summaries'!AL29,BA$3,$B43)</f>
        <v>317.623178993537</v>
      </c>
      <c r="BB43" s="13" t="n">
        <f aca="true">'Station-to-Station Summaries'!BA41+OFFSET('Station-to-Station Summaries'!AL29,BB$3,$B43)</f>
        <v>129.476964685263</v>
      </c>
      <c r="BC43" s="46" t="n">
        <f aca="false">SUM(AY43:BB43)</f>
        <v>6670.08675886427</v>
      </c>
    </row>
    <row r="44" customFormat="false" ht="15" hidden="false" customHeight="false" outlineLevel="0" collapsed="false">
      <c r="B44" s="0" t="n">
        <v>13</v>
      </c>
      <c r="C44" s="12" t="s">
        <v>17</v>
      </c>
      <c r="D44" s="48" t="n">
        <f aca="true">('Station-to-Station Summaries'!C42+OFFSET('Station-to-Station Summaries'!B29,$B44,D$3))/'Station-to-Station Summaries'!R45</f>
        <v>0.0368655861402524</v>
      </c>
      <c r="E44" s="48" t="n">
        <f aca="true">('Station-to-Station Summaries'!D42+OFFSET('Station-to-Station Summaries'!B29,$B44,E$3))/'Station-to-Station Summaries'!R45</f>
        <v>0</v>
      </c>
      <c r="F44" s="48" t="n">
        <f aca="true">('Station-to-Station Summaries'!E42+OFFSET('Station-to-Station Summaries'!B29,$B44,F$3))/'Station-to-Station Summaries'!R45</f>
        <v>0.000785030793652631</v>
      </c>
      <c r="G44" s="48" t="n">
        <f aca="true">('Station-to-Station Summaries'!F42+OFFSET('Station-to-Station Summaries'!B29,$B44,G$3))/'Station-to-Station Summaries'!R45</f>
        <v>0.0014659051675086</v>
      </c>
      <c r="H44" s="48" t="n">
        <f aca="true">('Station-to-Station Summaries'!G42+OFFSET('Station-to-Station Summaries'!B29,$B44,H$3))/'Station-to-Station Summaries'!R45</f>
        <v>0.00406274331293282</v>
      </c>
      <c r="I44" s="48" t="n">
        <f aca="true">('Station-to-Station Summaries'!H42+OFFSET('Station-to-Station Summaries'!B29,$B44,I$3))/'Station-to-Station Summaries'!R45</f>
        <v>0.00533190857638105</v>
      </c>
      <c r="J44" s="48" t="n">
        <f aca="true">('Station-to-Station Summaries'!I42+OFFSET('Station-to-Station Summaries'!B29,$B44,J$3))/'Station-to-Station Summaries'!R45</f>
        <v>0.0240440594514557</v>
      </c>
      <c r="K44" s="48" t="n">
        <f aca="true">('Station-to-Station Summaries'!J42+OFFSET('Station-to-Station Summaries'!B29,$B44,K$3))/'Station-to-Station Summaries'!R45</f>
        <v>0.00296460031902726</v>
      </c>
      <c r="L44" s="48" t="n">
        <f aca="true">('Station-to-Station Summaries'!K42+OFFSET('Station-to-Station Summaries'!B29,$B44,L$3))/'Station-to-Station Summaries'!R45</f>
        <v>0.000663514970556523</v>
      </c>
      <c r="M44" s="48" t="n">
        <f aca="true">('Station-to-Station Summaries'!L42+OFFSET('Station-to-Station Summaries'!B29,$B44,M$3))/'Station-to-Station Summaries'!R45</f>
        <v>0.00387950516699425</v>
      </c>
      <c r="N44" s="47" t="n">
        <f aca="true">('Station-to-Station Summaries'!M42+OFFSET('Station-to-Station Summaries'!B29,$B44,N$3))/'Station-to-Station Summaries'!R45</f>
        <v>0.0406132884303435</v>
      </c>
      <c r="O44" s="47" t="n">
        <f aca="true">('Station-to-Station Summaries'!N42+OFFSET('Station-to-Station Summaries'!B29,$B44,O$3))/'Station-to-Station Summaries'!R45</f>
        <v>0.00196932786319247</v>
      </c>
      <c r="P44" s="45" t="n">
        <f aca="true">'Station-to-Station Summaries'!O42+OFFSET('Station-to-Station Summaries'!B29,P$3,$B44)</f>
        <v>0</v>
      </c>
      <c r="Q44" s="13" t="n">
        <f aca="true">'Station-to-Station Summaries'!P42+OFFSET('Station-to-Station Summaries'!B29,Q$3,$B44)</f>
        <v>90213.0751444573</v>
      </c>
      <c r="R44" s="13" t="n">
        <f aca="true">'Station-to-Station Summaries'!Q42+OFFSET('Station-to-Station Summaries'!B29,R$3,$B44)</f>
        <v>95331.4614046716</v>
      </c>
      <c r="S44" s="46" t="n">
        <f aca="false">SUM(P44:R44)</f>
        <v>185544.536549129</v>
      </c>
      <c r="U44" s="12" t="s">
        <v>17</v>
      </c>
      <c r="V44" s="48" t="n">
        <f aca="true">('Station-to-Station Summaries'!U42+OFFSET('Station-to-Station Summaries'!T29,$B44,V$3))/'Station-to-Station Summaries'!AJ45</f>
        <v>0.082793632059072</v>
      </c>
      <c r="W44" s="48" t="n">
        <f aca="true">('Station-to-Station Summaries'!V42+OFFSET('Station-to-Station Summaries'!T29,$B44,W$3))/'Station-to-Station Summaries'!AJ45</f>
        <v>0</v>
      </c>
      <c r="X44" s="48" t="n">
        <f aca="true">('Station-to-Station Summaries'!W42+OFFSET('Station-to-Station Summaries'!T29,$B44,X$3))/'Station-to-Station Summaries'!AJ45</f>
        <v>0.00429604431365175</v>
      </c>
      <c r="Y44" s="48" t="n">
        <f aca="true">('Station-to-Station Summaries'!X42+OFFSET('Station-to-Station Summaries'!T29,$B44,Y$3))/'Station-to-Station Summaries'!AJ45</f>
        <v>0.00923483248450431</v>
      </c>
      <c r="Z44" s="48" t="n">
        <f aca="true">('Station-to-Station Summaries'!Y42+OFFSET('Station-to-Station Summaries'!T29,$B44,Z$3))/'Station-to-Station Summaries'!AJ45</f>
        <v>0.0176104561062783</v>
      </c>
      <c r="AA44" s="48" t="n">
        <f aca="true">('Station-to-Station Summaries'!Z42+OFFSET('Station-to-Station Summaries'!T29,$B44,AA$3))/'Station-to-Station Summaries'!AJ45</f>
        <v>0.00678055467041389</v>
      </c>
      <c r="AB44" s="48" t="n">
        <f aca="true">('Station-to-Station Summaries'!AA42+OFFSET('Station-to-Station Summaries'!T29,$B44,AB$3))/'Station-to-Station Summaries'!AJ45</f>
        <v>0.0204565476733942</v>
      </c>
      <c r="AC44" s="48" t="n">
        <f aca="true">('Station-to-Station Summaries'!AB42+OFFSET('Station-to-Station Summaries'!T29,$B44,AC$3))/'Station-to-Station Summaries'!AJ45</f>
        <v>0.00489283470599155</v>
      </c>
      <c r="AD44" s="48" t="n">
        <f aca="true">('Station-to-Station Summaries'!AC42+OFFSET('Station-to-Station Summaries'!T29,$B44,AD$3))/'Station-to-Station Summaries'!AJ45</f>
        <v>0.00185204556406971</v>
      </c>
      <c r="AE44" s="48" t="n">
        <f aca="true">('Station-to-Station Summaries'!AD42+OFFSET('Station-to-Station Summaries'!T29,$B44,AE$3))/'Station-to-Station Summaries'!AJ45</f>
        <v>0.00468725341582383</v>
      </c>
      <c r="AF44" s="47" t="n">
        <f aca="true">('Station-to-Station Summaries'!AE42+OFFSET('Station-to-Station Summaries'!T29,$B44,AF$3))/'Station-to-Station Summaries'!AJ45</f>
        <v>0.00243069643080648</v>
      </c>
      <c r="AG44" s="47" t="n">
        <f aca="true">('Station-to-Station Summaries'!AF42+OFFSET('Station-to-Station Summaries'!T29,$B44,AG$3))/'Station-to-Station Summaries'!AJ45</f>
        <v>7.86046109464781E-006</v>
      </c>
      <c r="AH44" s="45" t="n">
        <f aca="true">'Station-to-Station Summaries'!AG42+OFFSET('Station-to-Station Summaries'!T29,AH$3,$B44)</f>
        <v>0</v>
      </c>
      <c r="AI44" s="13" t="n">
        <f aca="true">'Station-to-Station Summaries'!AH42+OFFSET('Station-to-Station Summaries'!T29,AI$3,$B44)</f>
        <v>382.361661336168</v>
      </c>
      <c r="AJ44" s="13" t="n">
        <f aca="true">'Station-to-Station Summaries'!AI42+OFFSET('Station-to-Station Summaries'!T29,AJ$3,$B44)</f>
        <v>1234.07731965642</v>
      </c>
      <c r="AK44" s="46" t="n">
        <f aca="false">SUM(AH44:AJ44)</f>
        <v>1616.43898099258</v>
      </c>
      <c r="AM44" s="12" t="s">
        <v>17</v>
      </c>
      <c r="AN44" s="48" t="n">
        <f aca="true">('Station-to-Station Summaries'!AM42+OFFSET('Station-to-Station Summaries'!AL29,$B44,AN$3))/'Station-to-Station Summaries'!BB45</f>
        <v>0.0605344010968466</v>
      </c>
      <c r="AO44" s="48" t="n">
        <f aca="true">('Station-to-Station Summaries'!AN42+OFFSET('Station-to-Station Summaries'!AL29,$B44,AO$3))/'Station-to-Station Summaries'!BB45</f>
        <v>0</v>
      </c>
      <c r="AP44" s="48" t="n">
        <f aca="true">('Station-to-Station Summaries'!AO42+OFFSET('Station-to-Station Summaries'!AL29,$B44,AP$3))/'Station-to-Station Summaries'!BB45</f>
        <v>0.0025944160538452</v>
      </c>
      <c r="AQ44" s="48" t="n">
        <f aca="true">('Station-to-Station Summaries'!AP42+OFFSET('Station-to-Station Summaries'!AL29,$B44,AQ$3))/'Station-to-Station Summaries'!BB45</f>
        <v>0.00546958743612115</v>
      </c>
      <c r="AR44" s="48" t="n">
        <f aca="true">('Station-to-Station Summaries'!AQ42+OFFSET('Station-to-Station Summaries'!AL29,$B44,AR$3))/'Station-to-Station Summaries'!BB45</f>
        <v>0.0110444970709211</v>
      </c>
      <c r="AS44" s="48" t="n">
        <f aca="true">('Station-to-Station Summaries'!AR42+OFFSET('Station-to-Station Summaries'!AL29,$B44,AS$3))/'Station-to-Station Summaries'!BB45</f>
        <v>0.00607846192197432</v>
      </c>
      <c r="AT44" s="48" t="n">
        <f aca="true">('Station-to-Station Summaries'!AS42+OFFSET('Station-to-Station Summaries'!AL29,$B44,AT$3))/'Station-to-Station Summaries'!BB45</f>
        <v>0.0221952511529353</v>
      </c>
      <c r="AU44" s="48" t="n">
        <f aca="true">('Station-to-Station Summaries'!AT42+OFFSET('Station-to-Station Summaries'!AL29,$B44,AU$3))/'Station-to-Station Summaries'!BB45</f>
        <v>0.00395830736632183</v>
      </c>
      <c r="AV44" s="48" t="n">
        <f aca="true">('Station-to-Station Summaries'!AU42+OFFSET('Station-to-Station Summaries'!AL29,$B44,AV$3))/'Station-to-Station Summaries'!BB45</f>
        <v>0.0012760189455316</v>
      </c>
      <c r="AW44" s="48" t="n">
        <f aca="true">('Station-to-Station Summaries'!AV42+OFFSET('Station-to-Station Summaries'!AL29,$B44,AW$3))/'Station-to-Station Summaries'!BB45</f>
        <v>0.00429577464788732</v>
      </c>
      <c r="AX44" s="47" t="n">
        <f aca="true">('Station-to-Station Summaries'!AW42+OFFSET('Station-to-Station Summaries'!AL29,$B44,AX$3))/'Station-to-Station Summaries'!BB45</f>
        <v>0.0209360588308613</v>
      </c>
      <c r="AY44" s="47" t="n">
        <f aca="true">('Station-to-Station Summaries'!AX42+OFFSET('Station-to-Station Summaries'!AL29,$B44,AY$3))/'Station-to-Station Summaries'!BB45</f>
        <v>0.000958494328804687</v>
      </c>
      <c r="AZ44" s="45" t="n">
        <f aca="true">'Station-to-Station Summaries'!AY42+OFFSET('Station-to-Station Summaries'!AL29,AZ$3,$B44)</f>
        <v>0</v>
      </c>
      <c r="BA44" s="13" t="n">
        <f aca="true">'Station-to-Station Summaries'!AZ42+OFFSET('Station-to-Station Summaries'!AL29,BA$3,$B44)</f>
        <v>90595.4368057934</v>
      </c>
      <c r="BB44" s="13" t="n">
        <f aca="true">'Station-to-Station Summaries'!BA42+OFFSET('Station-to-Station Summaries'!AL29,BB$3,$B44)</f>
        <v>96565.538724328</v>
      </c>
      <c r="BC44" s="46" t="n">
        <f aca="false">SUM(AZ44:BB44)</f>
        <v>187160.975530121</v>
      </c>
    </row>
    <row r="45" customFormat="false" ht="15" hidden="false" customHeight="false" outlineLevel="0" collapsed="false">
      <c r="B45" s="0" t="n">
        <v>14</v>
      </c>
      <c r="C45" s="12" t="s">
        <v>18</v>
      </c>
      <c r="D45" s="48" t="n">
        <f aca="true">('Station-to-Station Summaries'!C43+OFFSET('Station-to-Station Summaries'!B29,$B45,D$3))/'Station-to-Station Summaries'!R45</f>
        <v>0.0272574778844417</v>
      </c>
      <c r="E45" s="48" t="n">
        <f aca="true">('Station-to-Station Summaries'!D43+OFFSET('Station-to-Station Summaries'!B29,$B45,E$3))/'Station-to-Station Summaries'!R45</f>
        <v>0</v>
      </c>
      <c r="F45" s="48" t="n">
        <f aca="true">('Station-to-Station Summaries'!E43+OFFSET('Station-to-Station Summaries'!B29,$B45,F$3))/'Station-to-Station Summaries'!R45</f>
        <v>0.00103449184847427</v>
      </c>
      <c r="G45" s="48" t="n">
        <f aca="true">('Station-to-Station Summaries'!F43+OFFSET('Station-to-Station Summaries'!B29,$B45,G$3))/'Station-to-Station Summaries'!R45</f>
        <v>2.57176345176947E-006</v>
      </c>
      <c r="H45" s="48" t="n">
        <f aca="true">('Station-to-Station Summaries'!G43+OFFSET('Station-to-Station Summaries'!B29,$B45,H$3))/'Station-to-Station Summaries'!R45</f>
        <v>0.00697848012637646</v>
      </c>
      <c r="I45" s="48" t="n">
        <f aca="true">('Station-to-Station Summaries'!H43+OFFSET('Station-to-Station Summaries'!B29,$B45,I$3))/'Station-to-Station Summaries'!R45</f>
        <v>0.00625195695125158</v>
      </c>
      <c r="J45" s="48" t="n">
        <f aca="true">('Station-to-Station Summaries'!I43+OFFSET('Station-to-Station Summaries'!B29,$B45,J$3))/'Station-to-Station Summaries'!R45</f>
        <v>0.00314398081978818</v>
      </c>
      <c r="K45" s="48" t="n">
        <f aca="true">('Station-to-Station Summaries'!J43+OFFSET('Station-to-Station Summaries'!B29,$B45,K$3))/'Station-to-Station Summaries'!R45</f>
        <v>0.00305461203983919</v>
      </c>
      <c r="L45" s="48" t="n">
        <f aca="true">('Station-to-Station Summaries'!K43+OFFSET('Station-to-Station Summaries'!B29,$B45,L$3))/'Station-to-Station Summaries'!R45</f>
        <v>0.000676373787815371</v>
      </c>
      <c r="M45" s="48" t="n">
        <f aca="true">('Station-to-Station Summaries'!L43+OFFSET('Station-to-Station Summaries'!B29,$B45,M$3))/'Station-to-Station Summaries'!R45</f>
        <v>0.00228629770862306</v>
      </c>
      <c r="N45" s="47" t="n">
        <f aca="true">('Station-to-Station Summaries'!M43+OFFSET('Station-to-Station Summaries'!B29,$B45,N$3))/'Station-to-Station Summaries'!R45</f>
        <v>0.00830743889007833</v>
      </c>
      <c r="O45" s="47" t="n">
        <f aca="true">('Station-to-Station Summaries'!N43+OFFSET('Station-to-Station Summaries'!B29,$B45,O$3))/'Station-to-Station Summaries'!R45</f>
        <v>0</v>
      </c>
      <c r="P45" s="47" t="n">
        <f aca="true">('Station-to-Station Summaries'!O43+OFFSET('Station-to-Station Summaries'!B29,$B45,P$3))/'Station-to-Station Summaries'!R45</f>
        <v>0.0286700189603261</v>
      </c>
      <c r="Q45" s="45" t="n">
        <f aca="true">'Station-to-Station Summaries'!P43+OFFSET('Station-to-Station Summaries'!B29,Q$3,$B45)</f>
        <v>0</v>
      </c>
      <c r="R45" s="13" t="n">
        <f aca="true">'Station-to-Station Summaries'!Q43+OFFSET('Station-to-Station Summaries'!B29,R$3,$B45)</f>
        <v>60394.9347929557</v>
      </c>
      <c r="S45" s="46" t="n">
        <f aca="false">SUM(Q45:R45)</f>
        <v>60394.9347929557</v>
      </c>
      <c r="U45" s="12" t="s">
        <v>18</v>
      </c>
      <c r="V45" s="48" t="n">
        <f aca="true">('Station-to-Station Summaries'!U43+OFFSET('Station-to-Station Summaries'!T29,$B45,V$3))/'Station-to-Station Summaries'!AJ45</f>
        <v>0.0457769068118151</v>
      </c>
      <c r="W45" s="48" t="n">
        <f aca="true">('Station-to-Station Summaries'!V43+OFFSET('Station-to-Station Summaries'!T29,$B45,W$3))/'Station-to-Station Summaries'!AJ45</f>
        <v>0</v>
      </c>
      <c r="X45" s="48" t="n">
        <f aca="true">('Station-to-Station Summaries'!W43+OFFSET('Station-to-Station Summaries'!T29,$B45,X$3))/'Station-to-Station Summaries'!AJ45</f>
        <v>0.0013006039857375</v>
      </c>
      <c r="Y45" s="48" t="n">
        <f aca="true">('Station-to-Station Summaries'!X43+OFFSET('Station-to-Station Summaries'!T29,$B45,Y$3))/'Station-to-Station Summaries'!AJ45</f>
        <v>0.00409288162689777</v>
      </c>
      <c r="Z45" s="48" t="n">
        <f aca="true">('Station-to-Station Summaries'!Y43+OFFSET('Station-to-Station Summaries'!T29,$B45,Z$3))/'Station-to-Station Summaries'!AJ45</f>
        <v>0.008702739733482</v>
      </c>
      <c r="AA45" s="48" t="n">
        <f aca="true">('Station-to-Station Summaries'!Z43+OFFSET('Station-to-Station Summaries'!T29,$B45,AA$3))/'Station-to-Station Summaries'!AJ45</f>
        <v>0.00322823090648651</v>
      </c>
      <c r="AB45" s="48" t="n">
        <f aca="true">('Station-to-Station Summaries'!AA43+OFFSET('Station-to-Station Summaries'!T29,$B45,AB$3))/'Station-to-Station Summaries'!AJ45</f>
        <v>0.000955952999279861</v>
      </c>
      <c r="AC45" s="48" t="n">
        <f aca="true">('Station-to-Station Summaries'!AB43+OFFSET('Station-to-Station Summaries'!T29,$B45,AC$3))/'Station-to-Station Summaries'!AJ45</f>
        <v>0.00216223145188158</v>
      </c>
      <c r="AD45" s="48" t="n">
        <f aca="true">('Station-to-Station Summaries'!AC43+OFFSET('Station-to-Station Summaries'!T29,$B45,AD$3))/'Station-to-Station Summaries'!AJ45</f>
        <v>0.000937813473676828</v>
      </c>
      <c r="AE45" s="48" t="n">
        <f aca="true">('Station-to-Station Summaries'!AD43+OFFSET('Station-to-Station Summaries'!T29,$B45,AE$3))/'Station-to-Station Summaries'!AJ45</f>
        <v>0.00180911535347587</v>
      </c>
      <c r="AF45" s="47" t="n">
        <f aca="true">('Station-to-Station Summaries'!AE43+OFFSET('Station-to-Station Summaries'!T29,$B45,AF$3))/'Station-to-Station Summaries'!AJ45</f>
        <v>0.00223116164917311</v>
      </c>
      <c r="AG45" s="47" t="n">
        <f aca="true">('Station-to-Station Summaries'!AF43+OFFSET('Station-to-Station Summaries'!T29,$B45,AG$3))/'Station-to-Station Summaries'!AJ45</f>
        <v>9.49301839892082E-005</v>
      </c>
      <c r="AH45" s="47" t="n">
        <f aca="true">('Station-to-Station Summaries'!AG43+OFFSET('Station-to-Station Summaries'!T29,$B45,AH$3))/'Station-to-Station Summaries'!AJ45</f>
        <v>0.000114279011299111</v>
      </c>
      <c r="AI45" s="45" t="n">
        <f aca="true">'Station-to-Station Summaries'!AH43+OFFSET('Station-to-Station Summaries'!T29,AI$3,$B45)</f>
        <v>0</v>
      </c>
      <c r="AJ45" s="13" t="n">
        <f aca="true">'Station-to-Station Summaries'!AI43+OFFSET('Station-to-Station Summaries'!T29,AJ$3,$B45)</f>
        <v>20.2307757320724</v>
      </c>
      <c r="AK45" s="46" t="n">
        <f aca="false">SUM(AI45:AJ45)</f>
        <v>20.2307757320724</v>
      </c>
      <c r="AM45" s="12" t="s">
        <v>18</v>
      </c>
      <c r="AN45" s="48" t="n">
        <f aca="true">('Station-to-Station Summaries'!AM43+OFFSET('Station-to-Station Summaries'!AL29,$B45,AN$3))/'Station-to-Station Summaries'!BB45</f>
        <v>0.0368013835223732</v>
      </c>
      <c r="AO45" s="48" t="n">
        <f aca="true">('Station-to-Station Summaries'!AN43+OFFSET('Station-to-Station Summaries'!AL29,$B45,AO$3))/'Station-to-Station Summaries'!BB45</f>
        <v>0</v>
      </c>
      <c r="AP45" s="48" t="n">
        <f aca="true">('Station-to-Station Summaries'!AO43+OFFSET('Station-to-Station Summaries'!AL29,$B45,AP$3))/'Station-to-Station Summaries'!BB45</f>
        <v>0.00117163155926711</v>
      </c>
      <c r="AQ45" s="48" t="n">
        <f aca="true">('Station-to-Station Summaries'!AP43+OFFSET('Station-to-Station Summaries'!AL29,$B45,AQ$3))/'Station-to-Station Summaries'!BB45</f>
        <v>0.00211049482737131</v>
      </c>
      <c r="AR45" s="48" t="n">
        <f aca="true">('Station-to-Station Summaries'!AQ43+OFFSET('Station-to-Station Summaries'!AL29,$B45,AR$3))/'Station-to-Station Summaries'!BB45</f>
        <v>0.00786706967468528</v>
      </c>
      <c r="AS45" s="48" t="n">
        <f aca="true">('Station-to-Station Summaries'!AR43+OFFSET('Station-to-Station Summaries'!AL29,$B45,AS$3))/'Station-to-Station Summaries'!BB45</f>
        <v>0.0046936931322448</v>
      </c>
      <c r="AT45" s="48" t="n">
        <f aca="true">('Station-to-Station Summaries'!AS43+OFFSET('Station-to-Station Summaries'!AL29,$B45,AT$3))/'Station-to-Station Summaries'!BB45</f>
        <v>0.00201639037766422</v>
      </c>
      <c r="AU45" s="48" t="n">
        <f aca="true">('Station-to-Station Summaries'!AT43+OFFSET('Station-to-Station Summaries'!AL29,$B45,AU$3))/'Station-to-Station Summaries'!BB45</f>
        <v>0.0025947276579833</v>
      </c>
      <c r="AV45" s="48" t="n">
        <f aca="true">('Station-to-Station Summaries'!AU43+OFFSET('Station-to-Station Summaries'!AL29,$B45,AV$3))/'Station-to-Station Summaries'!BB45</f>
        <v>0.00081110557148199</v>
      </c>
      <c r="AW45" s="48" t="n">
        <f aca="true">('Station-to-Station Summaries'!AV43+OFFSET('Station-to-Station Summaries'!AL29,$B45,AW$3))/'Station-to-Station Summaries'!BB45</f>
        <v>0.00204038389629814</v>
      </c>
      <c r="AX45" s="47" t="n">
        <f aca="true">('Station-to-Station Summaries'!AW43+OFFSET('Station-to-Station Summaries'!AL29,$B45,AX$3))/'Station-to-Station Summaries'!BB45</f>
        <v>0.00517605633802817</v>
      </c>
      <c r="AY45" s="47" t="n">
        <f aca="true">('Station-to-Station Summaries'!AX43+OFFSET('Station-to-Station Summaries'!AL29,$B45,AY$3))/'Station-to-Station Summaries'!BB45</f>
        <v>4.89218496821638E-005</v>
      </c>
      <c r="AZ45" s="47" t="n">
        <f aca="true">('Station-to-Station Summaries'!AY43+OFFSET('Station-to-Station Summaries'!AL29,$B45,AZ$3))/'Station-to-Station Summaries'!BB45</f>
        <v>0.0139539449083884</v>
      </c>
      <c r="BA45" s="45" t="n">
        <f aca="true">'Station-to-Station Summaries'!AZ43+OFFSET('Station-to-Station Summaries'!AL29,BA$3,$B45)</f>
        <v>0</v>
      </c>
      <c r="BB45" s="13" t="n">
        <f aca="true">'Station-to-Station Summaries'!BA43+OFFSET('Station-to-Station Summaries'!AL29,BB$3,$B45)</f>
        <v>60415.1655686878</v>
      </c>
      <c r="BC45" s="46" t="n">
        <f aca="false">SUM(BA45:BB45)</f>
        <v>60415.1655686878</v>
      </c>
    </row>
    <row r="46" customFormat="false" ht="15" hidden="false" customHeight="false" outlineLevel="0" collapsed="false">
      <c r="B46" s="0" t="n">
        <v>15</v>
      </c>
      <c r="C46" s="12" t="s">
        <v>19</v>
      </c>
      <c r="D46" s="48" t="n">
        <f aca="true">('Station-to-Station Summaries'!C44+OFFSET('Station-to-Station Summaries'!B29,$B46,D$3))/'Station-to-Station Summaries'!R45</f>
        <v>0.171699929212211</v>
      </c>
      <c r="E46" s="48" t="n">
        <f aca="true">('Station-to-Station Summaries'!D44+OFFSET('Station-to-Station Summaries'!B29,$B46,E$3))/'Station-to-Station Summaries'!R45</f>
        <v>0</v>
      </c>
      <c r="F46" s="48" t="n">
        <f aca="true">('Station-to-Station Summaries'!E44+OFFSET('Station-to-Station Summaries'!B29,$B46,F$3))/'Station-to-Station Summaries'!R45</f>
        <v>0.00737324581622307</v>
      </c>
      <c r="G46" s="48" t="n">
        <f aca="true">('Station-to-Station Summaries'!F44+OFFSET('Station-to-Station Summaries'!B29,$B46,G$3))/'Station-to-Station Summaries'!R45</f>
        <v>0.000584433244414612</v>
      </c>
      <c r="H46" s="48" t="n">
        <f aca="true">('Station-to-Station Summaries'!G44+OFFSET('Station-to-Station Summaries'!B29,$B46,H$3))/'Station-to-Station Summaries'!R45</f>
        <v>0.0535061815549268</v>
      </c>
      <c r="I46" s="48" t="n">
        <f aca="true">('Station-to-Station Summaries'!H44+OFFSET('Station-to-Station Summaries'!B29,$B46,I$3))/'Station-to-Station Summaries'!R45</f>
        <v>0.0441938260960695</v>
      </c>
      <c r="J46" s="48" t="n">
        <f aca="true">('Station-to-Station Summaries'!I44+OFFSET('Station-to-Station Summaries'!B29,$B46,J$3))/'Station-to-Station Summaries'!R45</f>
        <v>0.0824430209733739</v>
      </c>
      <c r="K46" s="48" t="n">
        <f aca="true">('Station-to-Station Summaries'!J44+OFFSET('Station-to-Station Summaries'!B29,$B46,K$3))/'Station-to-Station Summaries'!R45</f>
        <v>0.0249261743154126</v>
      </c>
      <c r="L46" s="48" t="n">
        <f aca="true">('Station-to-Station Summaries'!K44+OFFSET('Station-to-Station Summaries'!B29,$B46,L$3))/'Station-to-Station Summaries'!R45</f>
        <v>0.00576010719110067</v>
      </c>
      <c r="M46" s="48" t="n">
        <f aca="true">('Station-to-Station Summaries'!L44+OFFSET('Station-to-Station Summaries'!B29,$B46,M$3))/'Station-to-Station Summaries'!R45</f>
        <v>0.0128594601997103</v>
      </c>
      <c r="N46" s="47" t="n">
        <f aca="true">('Station-to-Station Summaries'!M44+OFFSET('Station-to-Station Summaries'!B29,$B46,N$3))/'Station-to-Station Summaries'!R45</f>
        <v>0.0147329898743244</v>
      </c>
      <c r="O46" s="47" t="n">
        <f aca="true">('Station-to-Station Summaries'!N44+OFFSET('Station-to-Station Summaries'!B29,$B46,O$3))/'Station-to-Station Summaries'!R45</f>
        <v>2.12170484770981E-005</v>
      </c>
      <c r="P46" s="47" t="n">
        <f aca="true">('Station-to-Station Summaries'!O44+OFFSET('Station-to-Station Summaries'!B29,$B46,P$3))/'Station-to-Station Summaries'!R45</f>
        <v>0.0302966593435702</v>
      </c>
      <c r="Q46" s="47" t="n">
        <f aca="true">('Station-to-Station Summaries'!P44+OFFSET('Station-to-Station Summaries'!B29,$B46,Q$3))/'Station-to-Station Summaries'!R45</f>
        <v>0.0191937135814185</v>
      </c>
      <c r="R46" s="45" t="n">
        <f aca="true">'Station-to-Station Summaries'!Q44+OFFSET('Station-to-Station Summaries'!B29,R$3,$B46)</f>
        <v>0</v>
      </c>
      <c r="S46" s="46" t="n">
        <f aca="false">SUM(R46:R46)</f>
        <v>0</v>
      </c>
      <c r="U46" s="12" t="s">
        <v>19</v>
      </c>
      <c r="V46" s="48" t="n">
        <f aca="true">('Station-to-Station Summaries'!U44+OFFSET('Station-to-Station Summaries'!T29,$B46,V$3))/'Station-to-Station Summaries'!AJ45</f>
        <v>0.253757451565955</v>
      </c>
      <c r="W46" s="48" t="n">
        <f aca="true">('Station-to-Station Summaries'!V44+OFFSET('Station-to-Station Summaries'!T29,$B46,W$3))/'Station-to-Station Summaries'!AJ45</f>
        <v>0</v>
      </c>
      <c r="X46" s="48" t="n">
        <f aca="true">('Station-to-Station Summaries'!W44+OFFSET('Station-to-Station Summaries'!T29,$B46,X$3))/'Station-to-Station Summaries'!AJ45</f>
        <v>0.00753757753891382</v>
      </c>
      <c r="Y46" s="48" t="n">
        <f aca="true">('Station-to-Station Summaries'!X44+OFFSET('Station-to-Station Summaries'!T29,$B46,Y$3))/'Station-to-Station Summaries'!AJ45</f>
        <v>0.0249956616301266</v>
      </c>
      <c r="Z46" s="48" t="n">
        <f aca="true">('Station-to-Station Summaries'!Y44+OFFSET('Station-to-Station Summaries'!T29,$B46,Z$3))/'Station-to-Station Summaries'!AJ45</f>
        <v>0.0519570431847686</v>
      </c>
      <c r="AA46" s="48" t="n">
        <f aca="true">('Station-to-Station Summaries'!Z44+OFFSET('Station-to-Station Summaries'!T29,$B46,AA$3))/'Station-to-Station Summaries'!AJ45</f>
        <v>0.0206748266314841</v>
      </c>
      <c r="AB46" s="48" t="n">
        <f aca="true">('Station-to-Station Summaries'!AA44+OFFSET('Station-to-Station Summaries'!T29,$B46,AB$3))/'Station-to-Station Summaries'!AJ45</f>
        <v>0.021713012146831</v>
      </c>
      <c r="AC46" s="48" t="n">
        <f aca="true">('Station-to-Station Summaries'!AB44+OFFSET('Station-to-Station Summaries'!T29,$B46,AC$3))/'Station-to-Station Summaries'!AJ45</f>
        <v>0.0117979474522129</v>
      </c>
      <c r="AD46" s="48" t="n">
        <f aca="true">('Station-to-Station Summaries'!AC44+OFFSET('Station-to-Station Summaries'!T29,$B46,AD$3))/'Station-to-Station Summaries'!AJ45</f>
        <v>0.00438311403654631</v>
      </c>
      <c r="AE46" s="48" t="n">
        <f aca="true">('Station-to-Station Summaries'!AD44+OFFSET('Station-to-Station Summaries'!T29,$B46,AE$3))/'Station-to-Station Summaries'!AJ45</f>
        <v>0.00972943688261369</v>
      </c>
      <c r="AF46" s="47" t="n">
        <f aca="true">('Station-to-Station Summaries'!AE44+OFFSET('Station-to-Station Summaries'!T29,$B46,AF$3))/'Station-to-Station Summaries'!AJ45</f>
        <v>0.00656167106147062</v>
      </c>
      <c r="AG46" s="47" t="n">
        <f aca="true">('Station-to-Station Summaries'!AF44+OFFSET('Station-to-Station Summaries'!T29,$B46,AG$3))/'Station-to-Station Summaries'!AJ45</f>
        <v>1.87441764564679E-005</v>
      </c>
      <c r="AH46" s="47" t="n">
        <f aca="true">('Station-to-Station Summaries'!AG44+OFFSET('Station-to-Station Summaries'!T29,$B46,AH$3))/'Station-to-Station Summaries'!AJ45</f>
        <v>0.000368837020595013</v>
      </c>
      <c r="AI46" s="47" t="n">
        <f aca="true">('Station-to-Station Summaries'!AH44+OFFSET('Station-to-Station Summaries'!T29,$B46,AI$3))/'Station-to-Station Summaries'!AJ45</f>
        <v>6.04650853434447E-006</v>
      </c>
      <c r="AJ46" s="45" t="n">
        <f aca="true">'Station-to-Station Summaries'!AI44+OFFSET('Station-to-Station Summaries'!T29,AJ$3,$B46)</f>
        <v>0</v>
      </c>
      <c r="AK46" s="46" t="n">
        <f aca="false">SUM(AJ46:AJ46)</f>
        <v>0</v>
      </c>
      <c r="AM46" s="12" t="s">
        <v>19</v>
      </c>
      <c r="AN46" s="48" t="n">
        <f aca="true">('Station-to-Station Summaries'!AM44+OFFSET('Station-to-Station Summaries'!AL29,$B46,AN$3))/'Station-to-Station Summaries'!BB45</f>
        <v>0.213987909759442</v>
      </c>
      <c r="AO46" s="48" t="n">
        <f aca="true">('Station-to-Station Summaries'!AN44+OFFSET('Station-to-Station Summaries'!AL29,$B46,AO$3))/'Station-to-Station Summaries'!BB45</f>
        <v>0</v>
      </c>
      <c r="AP46" s="48" t="n">
        <f aca="true">('Station-to-Station Summaries'!AO44+OFFSET('Station-to-Station Summaries'!AL29,$B46,AP$3))/'Station-to-Station Summaries'!BB45</f>
        <v>0.0074579334413561</v>
      </c>
      <c r="AQ46" s="48" t="n">
        <f aca="true">('Station-to-Station Summaries'!AP44+OFFSET('Station-to-Station Summaries'!AL29,$B46,AQ$3))/'Station-to-Station Summaries'!BB45</f>
        <v>0.0131646516265736</v>
      </c>
      <c r="AR46" s="48" t="n">
        <f aca="true">('Station-to-Station Summaries'!AQ44+OFFSET('Station-to-Station Summaries'!AL29,$B46,AR$3))/'Station-to-Station Summaries'!BB45</f>
        <v>0.0527078399601147</v>
      </c>
      <c r="AS46" s="48" t="n">
        <f aca="true">('Station-to-Station Summaries'!AR44+OFFSET('Station-to-Station Summaries'!AL29,$B46,AS$3))/'Station-to-Station Summaries'!BB45</f>
        <v>0.0320734139349371</v>
      </c>
      <c r="AT46" s="48" t="n">
        <f aca="true">('Station-to-Station Summaries'!AS44+OFFSET('Station-to-Station Summaries'!AL29,$B46,AT$3))/'Station-to-Station Summaries'!BB45</f>
        <v>0.0511460800199427</v>
      </c>
      <c r="AU46" s="48" t="n">
        <f aca="true">('Station-to-Station Summaries'!AT44+OFFSET('Station-to-Station Summaries'!AL29,$B46,AU$3))/'Station-to-Station Summaries'!BB45</f>
        <v>0.0181606007727783</v>
      </c>
      <c r="AV46" s="48" t="n">
        <f aca="true">('Station-to-Station Summaries'!AU44+OFFSET('Station-to-Station Summaries'!AL29,$B46,AV$3))/'Station-to-Station Summaries'!BB45</f>
        <v>0.00505047987037268</v>
      </c>
      <c r="AW46" s="48" t="n">
        <f aca="true">('Station-to-Station Summaries'!AV44+OFFSET('Station-to-Station Summaries'!AL29,$B46,AW$3))/'Station-to-Station Summaries'!BB45</f>
        <v>0.0112464165524118</v>
      </c>
      <c r="AX46" s="47" t="n">
        <f aca="true">('Station-to-Station Summaries'!AW44+OFFSET('Station-to-Station Summaries'!AL29,$B46,AX$3))/'Station-to-Station Summaries'!BB45</f>
        <v>0.0105219369313224</v>
      </c>
      <c r="AY46" s="47" t="n">
        <f aca="true">('Station-to-Station Summaries'!AX44+OFFSET('Station-to-Station Summaries'!AL29,$B46,AY$3))/'Station-to-Station Summaries'!BB45</f>
        <v>1.99426648385891E-005</v>
      </c>
      <c r="AZ46" s="47" t="n">
        <f aca="true">('Station-to-Station Summaries'!AY44+OFFSET('Station-to-Station Summaries'!AL29,$B46,AZ$3))/'Station-to-Station Summaries'!BB45</f>
        <v>0.0148734887199302</v>
      </c>
      <c r="BA46" s="47" t="n">
        <f aca="true">('Station-to-Station Summaries'!AZ44+OFFSET('Station-to-Station Summaries'!AL29,$B46,BA$3))/'Station-to-Station Summaries'!BB45</f>
        <v>0.00930543437616852</v>
      </c>
      <c r="BB46" s="45" t="n">
        <f aca="true">'Station-to-Station Summaries'!BA44+OFFSET('Station-to-Station Summaries'!AL29,BB$3,$B46)</f>
        <v>0</v>
      </c>
      <c r="BC46" s="46" t="n">
        <f aca="false">SUM(BB46:BB46)</f>
        <v>0</v>
      </c>
    </row>
    <row r="47" customFormat="false" ht="15.75" hidden="false" customHeight="false" outlineLevel="0" collapsed="false">
      <c r="C47" s="49" t="s">
        <v>34</v>
      </c>
      <c r="D47" s="50" t="n">
        <f aca="false">SUM(D32:D32)</f>
        <v>0</v>
      </c>
      <c r="E47" s="50" t="n">
        <f aca="false">SUM(E32:E33)</f>
        <v>0</v>
      </c>
      <c r="F47" s="50" t="n">
        <f aca="false">SUM(F32:F34)</f>
        <v>46031.0840231843</v>
      </c>
      <c r="G47" s="50" t="n">
        <f aca="false">SUM(G32:G35)</f>
        <v>30528.2405796973</v>
      </c>
      <c r="H47" s="50" t="n">
        <f aca="false">SUM(H32:H36)</f>
        <v>38181.5430391402</v>
      </c>
      <c r="I47" s="50" t="n">
        <f aca="false">SUM(I32:I37)</f>
        <v>56965.8183063695</v>
      </c>
      <c r="J47" s="50" t="n">
        <f aca="false">SUM(J32:J38)</f>
        <v>11646.8575889541</v>
      </c>
      <c r="K47" s="50" t="n">
        <f aca="false">SUM(K32:K39)</f>
        <v>72288.6078458411</v>
      </c>
      <c r="L47" s="50" t="n">
        <f aca="false">SUM(L32:L40)</f>
        <v>42411.7982447166</v>
      </c>
      <c r="M47" s="50" t="n">
        <f aca="false">SUM(M32:M41)</f>
        <v>276261.358009315</v>
      </c>
      <c r="N47" s="50" t="n">
        <f aca="false">SUM(N32:N42)</f>
        <v>237948.314927916</v>
      </c>
      <c r="O47" s="50" t="n">
        <f aca="false">SUM(O32:O43)</f>
        <v>201255.756982656</v>
      </c>
      <c r="P47" s="50" t="n">
        <f aca="false">SUM(P32:P44)</f>
        <v>385916.208632294</v>
      </c>
      <c r="Q47" s="50" t="n">
        <f aca="false">SUM(Q32:Q45)</f>
        <v>275842.580951661</v>
      </c>
      <c r="R47" s="50" t="n">
        <f aca="false">SUM(R32:R46)</f>
        <v>1471321.60358886</v>
      </c>
      <c r="S47" s="27" t="n">
        <f aca="false">SUM(S32:S46)</f>
        <v>3146599.7727206</v>
      </c>
      <c r="U47" s="49" t="s">
        <v>34</v>
      </c>
      <c r="V47" s="50" t="n">
        <f aca="false">SUM(V32:V32)</f>
        <v>0</v>
      </c>
      <c r="W47" s="50" t="n">
        <f aca="false">SUM(W32:W33)</f>
        <v>0</v>
      </c>
      <c r="X47" s="50" t="n">
        <f aca="false">SUM(X32:X34)</f>
        <v>12537.0117211653</v>
      </c>
      <c r="Y47" s="50" t="n">
        <f aca="false">SUM(Y32:Y35)</f>
        <v>15917.5743459946</v>
      </c>
      <c r="Z47" s="50" t="n">
        <f aca="false">SUM(Z32:Z36)</f>
        <v>33900.7108942337</v>
      </c>
      <c r="AA47" s="50" t="n">
        <f aca="false">SUM(AA32:AA37)</f>
        <v>41810.944205474</v>
      </c>
      <c r="AB47" s="50" t="n">
        <f aca="false">SUM(AB32:AB38)</f>
        <v>61906.1737401416</v>
      </c>
      <c r="AC47" s="50" t="n">
        <f aca="false">SUM(AC32:AC39)</f>
        <v>148085.232203624</v>
      </c>
      <c r="AD47" s="50" t="n">
        <f aca="false">SUM(AD32:AD40)</f>
        <v>79082.102336671</v>
      </c>
      <c r="AE47" s="50" t="n">
        <f aca="false">SUM(AE32:AE41)</f>
        <v>342871.187107163</v>
      </c>
      <c r="AF47" s="50" t="n">
        <f aca="false">SUM(AF32:AF42)</f>
        <v>232842.067133141</v>
      </c>
      <c r="AG47" s="50" t="n">
        <f aca="false">SUM(AG32:AG43)</f>
        <v>235720.906519815</v>
      </c>
      <c r="AH47" s="50" t="n">
        <f aca="false">SUM(AH32:AH44)</f>
        <v>518751.482089081</v>
      </c>
      <c r="AI47" s="50" t="n">
        <f aca="false">SUM(AI32:AI45)</f>
        <v>238917.369085482</v>
      </c>
      <c r="AJ47" s="50" t="n">
        <f aca="false">SUM(AJ32:AJ46)</f>
        <v>1383518.01383409</v>
      </c>
      <c r="AK47" s="27" t="n">
        <f aca="false">SUM(AK32:AK46)</f>
        <v>3345860.77521607</v>
      </c>
      <c r="AM47" s="49" t="s">
        <v>34</v>
      </c>
      <c r="AN47" s="50" t="n">
        <f aca="false">SUM(AN32:AN32)</f>
        <v>0</v>
      </c>
      <c r="AO47" s="50" t="n">
        <f aca="false">SUM(AO32:AO33)</f>
        <v>0</v>
      </c>
      <c r="AP47" s="50" t="n">
        <f aca="false">SUM(AP32:AP34)</f>
        <v>58568.0957443496</v>
      </c>
      <c r="AQ47" s="50" t="n">
        <f aca="false">SUM(AQ32:AQ35)</f>
        <v>46445.8149256918</v>
      </c>
      <c r="AR47" s="50" t="n">
        <f aca="false">SUM(AR32:AR36)</f>
        <v>72082.253933374</v>
      </c>
      <c r="AS47" s="50" t="n">
        <f aca="false">SUM(AS32:AS37)</f>
        <v>98776.7625118435</v>
      </c>
      <c r="AT47" s="50" t="n">
        <f aca="false">SUM(AT32:AT38)</f>
        <v>73553.0313290956</v>
      </c>
      <c r="AU47" s="50" t="n">
        <f aca="false">SUM(AU32:AU39)</f>
        <v>220373.840049465</v>
      </c>
      <c r="AV47" s="50" t="n">
        <f aca="false">SUM(AV32:AV40)</f>
        <v>121493.900581388</v>
      </c>
      <c r="AW47" s="50" t="n">
        <f aca="false">SUM(AW32:AW41)</f>
        <v>619132.545116478</v>
      </c>
      <c r="AX47" s="50" t="n">
        <f aca="false">SUM(AX32:AX42)</f>
        <v>470790.382061057</v>
      </c>
      <c r="AY47" s="50" t="n">
        <f aca="false">SUM(AY32:AY43)</f>
        <v>436976.663502471</v>
      </c>
      <c r="AZ47" s="50" t="n">
        <f aca="false">SUM(AZ32:AZ44)</f>
        <v>904667.690721374</v>
      </c>
      <c r="BA47" s="50" t="n">
        <f aca="false">SUM(BA32:BA45)</f>
        <v>514759.950037143</v>
      </c>
      <c r="BB47" s="50" t="n">
        <f aca="false">SUM(BB32:BB46)</f>
        <v>2854839.61742295</v>
      </c>
      <c r="BC47" s="27" t="n">
        <f aca="false">SUM(BC32:BC46)</f>
        <v>6492460.54793667</v>
      </c>
    </row>
    <row r="48" customFormat="false" ht="16.5" hidden="false" customHeight="false" outlineLevel="0" collapsed="false">
      <c r="C48" s="51" t="s">
        <v>35</v>
      </c>
      <c r="D48" s="52" t="n">
        <f aca="true">D47+OFFSET(S31,D$3,0)</f>
        <v>1311729.10614883</v>
      </c>
      <c r="E48" s="52" t="n">
        <f aca="true">E47+OFFSET(S31,E$3,0)</f>
        <v>37471.4428109445</v>
      </c>
      <c r="F48" s="52" t="n">
        <f aca="true">F47+OFFSET(S31,F$3,0)</f>
        <v>98758.5548136846</v>
      </c>
      <c r="G48" s="52" t="n">
        <f aca="true">G47+OFFSET(S31,G$3,0)</f>
        <v>72163.1770363023</v>
      </c>
      <c r="H48" s="52" t="n">
        <f aca="true">H47+OFFSET(S31,H$3,0)</f>
        <v>343409.325741636</v>
      </c>
      <c r="I48" s="52" t="n">
        <f aca="true">I47+OFFSET(S31,I$3,0)</f>
        <v>276431.296525464</v>
      </c>
      <c r="J48" s="52" t="n">
        <f aca="true">J47+OFFSET(S31,J$3,0)</f>
        <v>446918.066697211</v>
      </c>
      <c r="K48" s="52" t="n">
        <f aca="true">K47+OFFSET(S31,K$3,0)</f>
        <v>188710.652951198</v>
      </c>
      <c r="L48" s="52" t="n">
        <f aca="true">L47+OFFSET(S31,L$3,0)</f>
        <v>70898.7535530477</v>
      </c>
      <c r="M48" s="52" t="n">
        <f aca="true">M47+OFFSET(S31,M$3,0)</f>
        <v>349541.273866027</v>
      </c>
      <c r="N48" s="52" t="n">
        <f aca="true">N47+OFFSET(S31,N$3,0)</f>
        <v>510628.825632654</v>
      </c>
      <c r="O48" s="52" t="n">
        <f aca="true">O47+OFFSET(S31,O$3,0)</f>
        <v>207519.205149306</v>
      </c>
      <c r="P48" s="52" t="n">
        <f aca="true">P47+OFFSET(S31,P$3,0)</f>
        <v>571460.745181422</v>
      </c>
      <c r="Q48" s="52" t="n">
        <f aca="true">Q47+OFFSET(S31,Q$3,0)</f>
        <v>336237.515744617</v>
      </c>
      <c r="R48" s="52" t="n">
        <f aca="true">R47+OFFSET(S31,R$3,0)</f>
        <v>1471321.60358886</v>
      </c>
      <c r="S48" s="14"/>
      <c r="U48" s="53" t="s">
        <v>35</v>
      </c>
      <c r="V48" s="54" t="n">
        <f aca="true">V47+OFFSET(AK31,V$3,0)</f>
        <v>2084530.57757098</v>
      </c>
      <c r="W48" s="54" t="n">
        <f aca="true">W47+OFFSET(AK31,W$3,0)</f>
        <v>3797.31660490999</v>
      </c>
      <c r="X48" s="54" t="n">
        <f aca="true">X47+OFFSET(AK31,X$3,0)</f>
        <v>75531.6011956923</v>
      </c>
      <c r="Y48" s="54" t="n">
        <f aca="true">Y47+OFFSET(AK31,Y$3,0)</f>
        <v>183748.043664121</v>
      </c>
      <c r="Z48" s="54" t="n">
        <f aca="true">Z47+OFFSET(AK31,Z$3,0)</f>
        <v>544244.282589065</v>
      </c>
      <c r="AA48" s="54" t="n">
        <f aca="true">AA47+OFFSET(AK31,AA$3,0)</f>
        <v>156525.511839044</v>
      </c>
      <c r="AB48" s="54" t="n">
        <f aca="true">AB47+OFFSET(AK31,AB$3,0)</f>
        <v>243297.332031476</v>
      </c>
      <c r="AC48" s="54" t="n">
        <f aca="true">AC47+OFFSET(AK31,AC$3,0)</f>
        <v>226352.034278292</v>
      </c>
      <c r="AD48" s="54" t="n">
        <f aca="true">AD47+OFFSET(AK31,AD$3,0)</f>
        <v>108610.942595204</v>
      </c>
      <c r="AE48" s="54" t="n">
        <f aca="true">AE47+OFFSET(AK31,AE$3,0)</f>
        <v>414591.310154933</v>
      </c>
      <c r="AF48" s="54" t="n">
        <f aca="true">AF47+OFFSET(AK31,AF$3,0)</f>
        <v>271541.518031022</v>
      </c>
      <c r="AG48" s="54" t="n">
        <f aca="true">AG47+OFFSET(AK31,AG$3,0)</f>
        <v>236127.545112029</v>
      </c>
      <c r="AH48" s="54" t="n">
        <f aca="true">AH47+OFFSET(AK31,AH$3,0)</f>
        <v>520367.921070073</v>
      </c>
      <c r="AI48" s="54" t="n">
        <f aca="true">AI47+OFFSET(AK31,AI$3,0)</f>
        <v>238937.599861214</v>
      </c>
      <c r="AJ48" s="54" t="n">
        <f aca="true">AJ47+OFFSET(AK31,AJ$3,0)</f>
        <v>1383518.01383409</v>
      </c>
      <c r="AK48" s="14"/>
      <c r="AM48" s="55" t="s">
        <v>35</v>
      </c>
      <c r="AN48" s="56" t="n">
        <f aca="true">AN47+OFFSET(BC31,AN$3,0)</f>
        <v>3396259.68371981</v>
      </c>
      <c r="AO48" s="56" t="n">
        <f aca="true">AO47+OFFSET(BC31,AO$3,0)</f>
        <v>41268.7594158545</v>
      </c>
      <c r="AP48" s="56" t="n">
        <f aca="true">AP47+OFFSET(BC31,AP$3,0)</f>
        <v>174290.156009377</v>
      </c>
      <c r="AQ48" s="56" t="n">
        <f aca="true">AQ47+OFFSET(BC31,AQ$3,0)</f>
        <v>255911.220700423</v>
      </c>
      <c r="AR48" s="56" t="n">
        <f aca="true">AR47+OFFSET(BC31,AR$3,0)</f>
        <v>887653.608330702</v>
      </c>
      <c r="AS48" s="56" t="n">
        <f aca="true">AS47+OFFSET(BC31,AS$3,0)</f>
        <v>432956.808364508</v>
      </c>
      <c r="AT48" s="56" t="n">
        <f aca="true">AT47+OFFSET(BC31,AT$3,0)</f>
        <v>690215.398728687</v>
      </c>
      <c r="AU48" s="56" t="n">
        <f aca="true">AU47+OFFSET(BC31,AU$3,0)</f>
        <v>415062.68722949</v>
      </c>
      <c r="AV48" s="56" t="n">
        <f aca="true">AV47+OFFSET(BC31,AV$3,0)</f>
        <v>179509.696148252</v>
      </c>
      <c r="AW48" s="56" t="n">
        <f aca="true">AW47+OFFSET(BC31,AW$3,0)</f>
        <v>764132.58402096</v>
      </c>
      <c r="AX48" s="56" t="n">
        <f aca="true">AX47+OFFSET(BC31,AX$3,0)</f>
        <v>782170.343663676</v>
      </c>
      <c r="AY48" s="56" t="n">
        <f aca="true">AY47+OFFSET(BC31,AY$3,0)</f>
        <v>443646.750261335</v>
      </c>
      <c r="AZ48" s="56" t="n">
        <f aca="true">AZ47+OFFSET(BC31,AZ$3,0)</f>
        <v>1091828.6662515</v>
      </c>
      <c r="BA48" s="56" t="n">
        <f aca="true">BA47+OFFSET(BC31,BA$3,0)</f>
        <v>575175.115605831</v>
      </c>
      <c r="BB48" s="56" t="n">
        <f aca="true">BB47+OFFSET(BC31,BB$3,0)</f>
        <v>2854839.61742295</v>
      </c>
      <c r="BC48" s="14"/>
    </row>
    <row r="49" customFormat="false" ht="16.5" hidden="false" customHeight="false" outlineLevel="0" collapsed="false">
      <c r="C49" s="57" t="s">
        <v>36</v>
      </c>
      <c r="D49" s="58" t="n">
        <f aca="false">D48/SUM(D48:R48)</f>
        <v>0.208435962768581</v>
      </c>
      <c r="E49" s="58" t="n">
        <f aca="false">E48/SUM(D48:R48)</f>
        <v>0.00595427533170926</v>
      </c>
      <c r="F49" s="58" t="n">
        <f aca="false">F48/SUM(D48:R48)</f>
        <v>0.0156929005826973</v>
      </c>
      <c r="G49" s="58" t="n">
        <f aca="false">G48/SUM(D48:R48)</f>
        <v>0.0114668502905771</v>
      </c>
      <c r="H49" s="58" t="n">
        <f aca="false">H48/SUM(D48:R48)</f>
        <v>0.0545683198605076</v>
      </c>
      <c r="I49" s="58" t="n">
        <f aca="false">I48/SUM(D48:R48)</f>
        <v>0.0439253982857911</v>
      </c>
      <c r="J49" s="58" t="n">
        <f aca="false">J48/SUM(D48:R48)</f>
        <v>0.0710160330162992</v>
      </c>
      <c r="K49" s="58" t="n">
        <f aca="false">K48/SUM(D48:R48)</f>
        <v>0.0299864403772005</v>
      </c>
      <c r="L49" s="58" t="n">
        <f aca="false">L48/SUM(D48:R48)</f>
        <v>0.0112659312709076</v>
      </c>
      <c r="M49" s="58" t="n">
        <f aca="false">M48/SUM(D48:R48)</f>
        <v>0.0555426967382967</v>
      </c>
      <c r="N49" s="58" t="n">
        <f aca="false">N48/SUM(D48:R48)</f>
        <v>0.0811397798441897</v>
      </c>
      <c r="O49" s="58" t="n">
        <f aca="false">O48/SUM(D48:R48)</f>
        <v>0.0329751509785881</v>
      </c>
      <c r="P49" s="58" t="n">
        <f aca="false">P48/SUM(D48:R48)</f>
        <v>0.0908060742480967</v>
      </c>
      <c r="Q49" s="58" t="n">
        <f aca="false">Q48/SUM(D48:R48)</f>
        <v>0.0534287071809422</v>
      </c>
      <c r="R49" s="58" t="n">
        <f aca="false">R48/SUM(D48:R48)</f>
        <v>0.233795479225616</v>
      </c>
      <c r="S49" s="14"/>
      <c r="U49" s="59" t="s">
        <v>36</v>
      </c>
      <c r="V49" s="60" t="n">
        <f aca="false">V48/SUM(V48:AJ48)</f>
        <v>0.311508863879186</v>
      </c>
      <c r="W49" s="60" t="n">
        <f aca="false">W48/SUM(V48:AJ48)</f>
        <v>0.000567464825948229</v>
      </c>
      <c r="X49" s="60" t="n">
        <f aca="false">X48/SUM(V48:AJ48)</f>
        <v>0.0112873198064875</v>
      </c>
      <c r="Y49" s="60" t="n">
        <f aca="false">Y48/SUM(V48:AJ48)</f>
        <v>0.0274590092070185</v>
      </c>
      <c r="Z49" s="60" t="n">
        <f aca="false">Z48/SUM(V48:AJ48)</f>
        <v>0.0813309816446141</v>
      </c>
      <c r="AA49" s="60" t="n">
        <f aca="false">AA48/SUM(V48:AJ48)</f>
        <v>0.0233909182651116</v>
      </c>
      <c r="AB49" s="60" t="n">
        <f aca="false">AB48/SUM(V48:AJ48)</f>
        <v>0.03635795814244</v>
      </c>
      <c r="AC49" s="60" t="n">
        <f aca="false">AC48/SUM(V48:AJ48)</f>
        <v>0.0338256803682566</v>
      </c>
      <c r="AD49" s="60" t="n">
        <f aca="false">AD48/SUM(V48:AJ48)</f>
        <v>0.0162306428587409</v>
      </c>
      <c r="AE49" s="60" t="n">
        <f aca="false">AE48/SUM(V48:AJ48)</f>
        <v>0.0619558520225873</v>
      </c>
      <c r="AF49" s="60" t="n">
        <f aca="false">AF48/SUM(V48:AJ48)</f>
        <v>0.0405787234248392</v>
      </c>
      <c r="AG49" s="60" t="n">
        <f aca="false">AG48/SUM(V48:AJ48)</f>
        <v>0.0352865168301542</v>
      </c>
      <c r="AH49" s="60" t="n">
        <f aca="false">AH48/SUM(V48:AJ48)</f>
        <v>0.0777629369584974</v>
      </c>
      <c r="AI49" s="60" t="n">
        <f aca="false">AI48/SUM(V48:AJ48)</f>
        <v>0.0357064468478644</v>
      </c>
      <c r="AJ49" s="60" t="n">
        <f aca="false">AJ48/SUM(V48:AJ48)</f>
        <v>0.206750684918254</v>
      </c>
      <c r="AK49" s="14"/>
      <c r="AM49" s="61" t="s">
        <v>36</v>
      </c>
      <c r="AN49" s="62" t="n">
        <f aca="false">AN48/SUM(AN48:BB48)</f>
        <v>0.261554125638789</v>
      </c>
      <c r="AO49" s="62" t="n">
        <f aca="false">AO48/SUM(AN48:BB48)</f>
        <v>0.00317820640658108</v>
      </c>
      <c r="AP49" s="62" t="n">
        <f aca="false">AP48/SUM(AN48:BB48)</f>
        <v>0.0134225040508538</v>
      </c>
      <c r="AQ49" s="62" t="n">
        <f aca="false">AQ48/SUM(AN48:BB48)</f>
        <v>0.0197083385267356</v>
      </c>
      <c r="AR49" s="62" t="n">
        <f aca="false">AR48/SUM(AN48:BB48)</f>
        <v>0.0683603390253023</v>
      </c>
      <c r="AS49" s="62" t="n">
        <f aca="false">AS48/SUM(AN48:BB48)</f>
        <v>0.0333430449956376</v>
      </c>
      <c r="AT49" s="62" t="n">
        <f aca="false">AT48/SUM(AN48:BB48)</f>
        <v>0.0531551477003615</v>
      </c>
      <c r="AU49" s="62" t="n">
        <f aca="false">AU48/SUM(AN48:BB48)</f>
        <v>0.0319649756948772</v>
      </c>
      <c r="AV49" s="62" t="n">
        <f aca="false">AV48/SUM(AN48:BB48)</f>
        <v>0.0138244733890066</v>
      </c>
      <c r="AW49" s="62" t="n">
        <f aca="false">AW48/SUM(AN48:BB48)</f>
        <v>0.0588476878972953</v>
      </c>
      <c r="AX49" s="62" t="n">
        <f aca="false">AX48/SUM(AN48:BB48)</f>
        <v>0.0602368191449583</v>
      </c>
      <c r="AY49" s="62" t="n">
        <f aca="false">AY48/SUM(AN48:BB48)</f>
        <v>0.0341663031285056</v>
      </c>
      <c r="AZ49" s="62" t="n">
        <f aca="false">AZ48/SUM(AN48:BB48)</f>
        <v>0.0840843512401845</v>
      </c>
      <c r="BA49" s="62" t="n">
        <f aca="false">BA48/SUM(AN48:BB48)</f>
        <v>0.0442956188458183</v>
      </c>
      <c r="BB49" s="62" t="n">
        <f aca="false">BB48/SUM(AN48:BB48)</f>
        <v>0.219858064315094</v>
      </c>
      <c r="BC49" s="14"/>
    </row>
    <row r="50" customFormat="false" ht="15.75" hidden="false" customHeight="false" outlineLevel="0" collapsed="false">
      <c r="D50" s="29" t="s">
        <v>21</v>
      </c>
      <c r="E50" s="29" t="s">
        <v>22</v>
      </c>
      <c r="G50" s="29" t="s">
        <v>23</v>
      </c>
      <c r="I50" s="29" t="s">
        <v>24</v>
      </c>
      <c r="N50" s="63" t="s">
        <v>25</v>
      </c>
      <c r="O50" s="63"/>
      <c r="P50" s="63"/>
      <c r="Q50" s="63"/>
      <c r="R50" s="63"/>
      <c r="S50" s="63"/>
      <c r="V50" s="29" t="s">
        <v>21</v>
      </c>
      <c r="W50" s="29" t="s">
        <v>22</v>
      </c>
      <c r="Y50" s="29" t="s">
        <v>23</v>
      </c>
      <c r="AA50" s="29" t="s">
        <v>24</v>
      </c>
      <c r="AF50" s="63" t="s">
        <v>25</v>
      </c>
      <c r="AG50" s="63"/>
      <c r="AH50" s="63"/>
      <c r="AI50" s="63"/>
      <c r="AJ50" s="63"/>
      <c r="AK50" s="63"/>
      <c r="AN50" s="29" t="s">
        <v>21</v>
      </c>
      <c r="AO50" s="29" t="s">
        <v>22</v>
      </c>
      <c r="AQ50" s="29" t="s">
        <v>23</v>
      </c>
      <c r="AS50" s="29" t="s">
        <v>24</v>
      </c>
      <c r="AX50" s="30" t="s">
        <v>25</v>
      </c>
      <c r="AY50" s="30"/>
      <c r="AZ50" s="30"/>
      <c r="BA50" s="30"/>
      <c r="BB50" s="30"/>
      <c r="BC50" s="30"/>
    </row>
    <row r="51" customFormat="false" ht="15" hidden="false" customHeight="false" outlineLevel="0" collapsed="false">
      <c r="C51" s="28" t="s">
        <v>26</v>
      </c>
      <c r="D51" s="31" t="n">
        <f aca="false">SUM(D47:I47)</f>
        <v>171706.685948391</v>
      </c>
      <c r="E51" s="32" t="n">
        <f aca="false">D51/D54</f>
        <v>0.0545689628013705</v>
      </c>
      <c r="G51" s="33" t="n">
        <f aca="false">'Station-to-Station Summaries'!F48</f>
        <v>295.585585585586</v>
      </c>
      <c r="I51" s="34" t="n">
        <f aca="false">D51*G51/10^6</f>
        <v>50.7540213150155</v>
      </c>
      <c r="U51" s="28" t="s">
        <v>26</v>
      </c>
      <c r="V51" s="31" t="n">
        <f aca="false">SUM(V47:AA47)</f>
        <v>104166.241166868</v>
      </c>
      <c r="W51" s="32" t="n">
        <f aca="false">V51/V54</f>
        <v>0.0311328677924862</v>
      </c>
      <c r="Y51" s="33" t="n">
        <f aca="false">'Station-to-Station Summaries'!X48</f>
        <v>295.585585585586</v>
      </c>
      <c r="AA51" s="34" t="n">
        <f aca="false">V51*Y51/10^6</f>
        <v>30.7900393935579</v>
      </c>
      <c r="AM51" s="28" t="s">
        <v>26</v>
      </c>
      <c r="AN51" s="31" t="n">
        <f aca="false">SUM(AN47:AS47)</f>
        <v>275872.927115259</v>
      </c>
      <c r="AO51" s="32" t="n">
        <f aca="false">AN51/AN54</f>
        <v>0.0424912750841331</v>
      </c>
      <c r="AQ51" s="33" t="n">
        <f aca="false">'Station-to-Station Summaries'!AP48</f>
        <v>295.585585585586</v>
      </c>
      <c r="AS51" s="34" t="n">
        <f aca="false">AN51*AQ51/10^6</f>
        <v>81.5440607085734</v>
      </c>
    </row>
    <row r="52" customFormat="false" ht="15" hidden="false" customHeight="false" outlineLevel="0" collapsed="false">
      <c r="C52" s="28" t="s">
        <v>27</v>
      </c>
      <c r="D52" s="31" t="n">
        <f aca="false">SUM(S42:S46)</f>
        <v>524883.430213472</v>
      </c>
      <c r="E52" s="32" t="n">
        <f aca="false">D52/D54</f>
        <v>0.166809721008671</v>
      </c>
      <c r="G52" s="33" t="n">
        <f aca="false">'Station-to-Station Summaries'!F49</f>
        <v>275.159574468085</v>
      </c>
      <c r="I52" s="34" t="n">
        <f aca="false">D52*G52/10^6</f>
        <v>144.426701302888</v>
      </c>
      <c r="U52" s="28" t="s">
        <v>27</v>
      </c>
      <c r="V52" s="31" t="n">
        <f aca="false">SUM(AK42:AK46)</f>
        <v>40742.7592468206</v>
      </c>
      <c r="W52" s="32" t="n">
        <f aca="false">V52/V54</f>
        <v>0.0121770635373163</v>
      </c>
      <c r="Y52" s="33" t="n">
        <f aca="false">'Station-to-Station Summaries'!X49</f>
        <v>275.159574468085</v>
      </c>
      <c r="AA52" s="34" t="n">
        <f aca="false">V52*Y52/10^6</f>
        <v>11.2107602970108</v>
      </c>
      <c r="AM52" s="28" t="s">
        <v>27</v>
      </c>
      <c r="AN52" s="31" t="n">
        <f aca="false">SUM(BC42:BC46)</f>
        <v>565626.189460293</v>
      </c>
      <c r="AO52" s="32" t="n">
        <f aca="false">AN52/AN54</f>
        <v>0.0871204661597906</v>
      </c>
      <c r="AQ52" s="33" t="n">
        <f aca="false">'Station-to-Station Summaries'!AP49</f>
        <v>275.159574468085</v>
      </c>
      <c r="AS52" s="34" t="n">
        <f aca="false">AN52*AQ52/10^6</f>
        <v>155.637461599899</v>
      </c>
    </row>
    <row r="53" customFormat="false" ht="15" hidden="false" customHeight="false" outlineLevel="0" collapsed="false">
      <c r="C53" s="28" t="s">
        <v>28</v>
      </c>
      <c r="D53" s="20" t="n">
        <f aca="false">SUM(J32:R37,S38:S41)</f>
        <v>2450009.65655874</v>
      </c>
      <c r="E53" s="35" t="n">
        <f aca="false">D53/D54</f>
        <v>0.778621316189958</v>
      </c>
      <c r="G53" s="33" t="n">
        <f aca="false">'Station-to-Station Summaries'!F50</f>
        <v>364.783163265306</v>
      </c>
      <c r="I53" s="36" t="n">
        <f aca="false">D53*G53/10^6</f>
        <v>893.722272550042</v>
      </c>
      <c r="U53" s="28" t="s">
        <v>28</v>
      </c>
      <c r="V53" s="20" t="n">
        <f aca="false">SUM(AB32:AJ37,AK38:AK41)</f>
        <v>3200951.77480239</v>
      </c>
      <c r="W53" s="35" t="n">
        <f aca="false">V53/V54</f>
        <v>0.956690068670197</v>
      </c>
      <c r="Y53" s="33" t="n">
        <f aca="false">'Station-to-Station Summaries'!X50</f>
        <v>364.783163265306</v>
      </c>
      <c r="AA53" s="36" t="n">
        <f aca="false">V53*Y53/10^6</f>
        <v>1167.65331387211</v>
      </c>
      <c r="AM53" s="28" t="s">
        <v>28</v>
      </c>
      <c r="AN53" s="20" t="n">
        <f aca="false">SUM(AT32:BB37,BC38:BC41)</f>
        <v>5650961.43136112</v>
      </c>
      <c r="AO53" s="35" t="n">
        <f aca="false">AN53/AN54</f>
        <v>0.870388258756076</v>
      </c>
      <c r="AQ53" s="33" t="n">
        <f aca="false">'Station-to-Station Summaries'!AP50</f>
        <v>364.783163265306</v>
      </c>
      <c r="AS53" s="36" t="n">
        <f aca="false">AN53*AQ53/10^6</f>
        <v>2061.37558642215</v>
      </c>
    </row>
    <row r="54" customFormat="false" ht="15.75" hidden="false" customHeight="false" outlineLevel="0" collapsed="false">
      <c r="C54" s="37" t="s">
        <v>20</v>
      </c>
      <c r="D54" s="38" t="n">
        <f aca="false">SUM(D51:D53)</f>
        <v>3146599.7727206</v>
      </c>
      <c r="E54" s="39" t="n">
        <f aca="false">SUM(E51:E53)</f>
        <v>1</v>
      </c>
      <c r="I54" s="40" t="n">
        <f aca="false">SUM(I51:I53)</f>
        <v>1088.90299516795</v>
      </c>
      <c r="U54" s="37" t="s">
        <v>20</v>
      </c>
      <c r="V54" s="38" t="n">
        <f aca="false">SUM(V51:V53)</f>
        <v>3345860.77521607</v>
      </c>
      <c r="W54" s="39" t="n">
        <f aca="false">SUM(W51:W53)</f>
        <v>1</v>
      </c>
      <c r="AA54" s="40" t="n">
        <f aca="false">SUM(AA51:AA53)</f>
        <v>1209.65411356268</v>
      </c>
      <c r="AM54" s="37" t="s">
        <v>20</v>
      </c>
      <c r="AN54" s="38" t="n">
        <f aca="false">SUM(AN51:AN53)</f>
        <v>6492460.54793667</v>
      </c>
      <c r="AO54" s="39" t="n">
        <f aca="false">SUM(AO51:AO53)</f>
        <v>1</v>
      </c>
      <c r="AS54" s="40" t="n">
        <f aca="false">SUM(AS51:AS53)</f>
        <v>2298.55710873062</v>
      </c>
    </row>
    <row r="55" customFormat="false" ht="15.75" hidden="false" customHeight="false" outlineLevel="0" collapsed="false">
      <c r="C55" s="41"/>
      <c r="U55" s="41"/>
      <c r="AM55" s="41"/>
    </row>
    <row r="56" customFormat="false" ht="19.5" hidden="false" customHeight="false" outlineLevel="0" collapsed="false">
      <c r="D56" s="2" t="s">
        <v>1</v>
      </c>
      <c r="E56" s="2"/>
      <c r="F56" s="2"/>
      <c r="G56" s="2"/>
      <c r="H56" s="2"/>
      <c r="I56" s="2"/>
      <c r="J56" s="2"/>
      <c r="K56" s="2"/>
      <c r="L56" s="2"/>
      <c r="M56" s="2"/>
      <c r="N56" s="2"/>
      <c r="O56" s="2"/>
      <c r="P56" s="2"/>
      <c r="Q56" s="2"/>
      <c r="R56" s="2"/>
      <c r="S56" s="2"/>
      <c r="V56" s="3" t="s">
        <v>2</v>
      </c>
      <c r="W56" s="3"/>
      <c r="X56" s="3"/>
      <c r="Y56" s="3"/>
      <c r="Z56" s="3"/>
      <c r="AA56" s="3"/>
      <c r="AB56" s="3"/>
      <c r="AC56" s="3"/>
      <c r="AD56" s="3"/>
      <c r="AE56" s="3"/>
      <c r="AF56" s="3"/>
      <c r="AG56" s="3"/>
      <c r="AH56" s="3"/>
      <c r="AI56" s="3"/>
      <c r="AJ56" s="3"/>
      <c r="AK56" s="3"/>
      <c r="AN56" s="4" t="s">
        <v>3</v>
      </c>
      <c r="AO56" s="4"/>
      <c r="AP56" s="4"/>
      <c r="AQ56" s="4"/>
      <c r="AR56" s="4"/>
      <c r="AS56" s="4"/>
      <c r="AT56" s="4"/>
      <c r="AU56" s="4"/>
      <c r="AV56" s="4"/>
      <c r="AW56" s="4"/>
      <c r="AX56" s="4"/>
      <c r="AY56" s="4"/>
      <c r="AZ56" s="4"/>
      <c r="BA56" s="4"/>
      <c r="BB56" s="4"/>
      <c r="BC56" s="4"/>
    </row>
    <row r="57" customFormat="false" ht="60.75" hidden="false" customHeight="false" outlineLevel="0" collapsed="false">
      <c r="C57" s="5" t="s">
        <v>30</v>
      </c>
      <c r="D57" s="6" t="s">
        <v>5</v>
      </c>
      <c r="E57" s="6" t="s">
        <v>6</v>
      </c>
      <c r="F57" s="6" t="s">
        <v>7</v>
      </c>
      <c r="G57" s="6" t="s">
        <v>8</v>
      </c>
      <c r="H57" s="6" t="s">
        <v>9</v>
      </c>
      <c r="I57" s="7" t="s">
        <v>10</v>
      </c>
      <c r="J57" s="6" t="s">
        <v>11</v>
      </c>
      <c r="K57" s="7" t="s">
        <v>12</v>
      </c>
      <c r="L57" s="7" t="s">
        <v>13</v>
      </c>
      <c r="M57" s="7" t="s">
        <v>14</v>
      </c>
      <c r="N57" s="7" t="s">
        <v>15</v>
      </c>
      <c r="O57" s="7" t="s">
        <v>16</v>
      </c>
      <c r="P57" s="7" t="s">
        <v>17</v>
      </c>
      <c r="Q57" s="7" t="s">
        <v>18</v>
      </c>
      <c r="R57" s="7" t="s">
        <v>19</v>
      </c>
      <c r="S57" s="44" t="s">
        <v>33</v>
      </c>
      <c r="U57" s="10" t="s">
        <v>30</v>
      </c>
      <c r="V57" s="6" t="s">
        <v>5</v>
      </c>
      <c r="W57" s="6" t="s">
        <v>6</v>
      </c>
      <c r="X57" s="6" t="s">
        <v>7</v>
      </c>
      <c r="Y57" s="6" t="s">
        <v>8</v>
      </c>
      <c r="Z57" s="6" t="s">
        <v>9</v>
      </c>
      <c r="AA57" s="7" t="s">
        <v>10</v>
      </c>
      <c r="AB57" s="6" t="s">
        <v>11</v>
      </c>
      <c r="AC57" s="7" t="s">
        <v>12</v>
      </c>
      <c r="AD57" s="7" t="s">
        <v>13</v>
      </c>
      <c r="AE57" s="7" t="s">
        <v>14</v>
      </c>
      <c r="AF57" s="7" t="s">
        <v>15</v>
      </c>
      <c r="AG57" s="7" t="s">
        <v>16</v>
      </c>
      <c r="AH57" s="7" t="s">
        <v>17</v>
      </c>
      <c r="AI57" s="7" t="s">
        <v>18</v>
      </c>
      <c r="AJ57" s="7" t="s">
        <v>19</v>
      </c>
      <c r="AK57" s="44" t="s">
        <v>33</v>
      </c>
      <c r="AM57" s="11" t="s">
        <v>30</v>
      </c>
      <c r="AN57" s="6" t="s">
        <v>5</v>
      </c>
      <c r="AO57" s="6" t="s">
        <v>6</v>
      </c>
      <c r="AP57" s="6" t="s">
        <v>7</v>
      </c>
      <c r="AQ57" s="6" t="s">
        <v>8</v>
      </c>
      <c r="AR57" s="6" t="s">
        <v>9</v>
      </c>
      <c r="AS57" s="7" t="s">
        <v>10</v>
      </c>
      <c r="AT57" s="6" t="s">
        <v>11</v>
      </c>
      <c r="AU57" s="7" t="s">
        <v>12</v>
      </c>
      <c r="AV57" s="7" t="s">
        <v>13</v>
      </c>
      <c r="AW57" s="7" t="s">
        <v>14</v>
      </c>
      <c r="AX57" s="7" t="s">
        <v>15</v>
      </c>
      <c r="AY57" s="7" t="s">
        <v>16</v>
      </c>
      <c r="AZ57" s="7" t="s">
        <v>17</v>
      </c>
      <c r="BA57" s="7" t="s">
        <v>18</v>
      </c>
      <c r="BB57" s="7" t="s">
        <v>19</v>
      </c>
      <c r="BC57" s="44" t="s">
        <v>33</v>
      </c>
    </row>
    <row r="58" customFormat="false" ht="15" hidden="false" customHeight="false" outlineLevel="0" collapsed="false">
      <c r="B58" s="0" t="n">
        <v>1</v>
      </c>
      <c r="C58" s="12" t="s">
        <v>5</v>
      </c>
      <c r="D58" s="45" t="n">
        <f aca="true">'Station-to-Station Summaries'!C55+OFFSET('Station-to-Station Summaries'!B54,D$3,$B58)</f>
        <v>0</v>
      </c>
      <c r="E58" s="13" t="n">
        <f aca="true">'Station-to-Station Summaries'!D55+OFFSET('Station-to-Station Summaries'!B54,E$3,$B58)</f>
        <v>0</v>
      </c>
      <c r="F58" s="13" t="n">
        <f aca="true">'Station-to-Station Summaries'!E55+OFFSET('Station-to-Station Summaries'!B54,F$3,$B58)</f>
        <v>41257.3562</v>
      </c>
      <c r="G58" s="13" t="n">
        <f aca="true">'Station-to-Station Summaries'!F55+OFFSET('Station-to-Station Summaries'!B54,G$3,$B58)</f>
        <v>26477.788</v>
      </c>
      <c r="H58" s="13" t="n">
        <f aca="true">'Station-to-Station Summaries'!G55+OFFSET('Station-to-Station Summaries'!B54,H$3,$B58)</f>
        <v>81746.4466</v>
      </c>
      <c r="I58" s="13" t="n">
        <f aca="true">'Station-to-Station Summaries'!H55+OFFSET('Station-to-Station Summaries'!B54,I$3,$B58)</f>
        <v>131471.4358</v>
      </c>
      <c r="J58" s="14" t="n">
        <f aca="true">'Station-to-Station Summaries'!I55+OFFSET('Station-to-Station Summaries'!B54,J$3,$B58)</f>
        <v>19132.7004</v>
      </c>
      <c r="K58" s="14" t="n">
        <f aca="true">'Station-to-Station Summaries'!J55+OFFSET('Station-to-Station Summaries'!B54,K$3,$B58)</f>
        <v>144782.7072</v>
      </c>
      <c r="L58" s="14" t="n">
        <f aca="true">'Station-to-Station Summaries'!K55+OFFSET('Station-to-Station Summaries'!B54,L$3,$B58)</f>
        <v>102173.69</v>
      </c>
      <c r="M58" s="14" t="n">
        <f aca="true">'Station-to-Station Summaries'!L55+OFFSET('Station-to-Station Summaries'!B54,M$3,$B58)</f>
        <v>634075.3176</v>
      </c>
      <c r="N58" s="14" t="n">
        <f aca="true">'Station-to-Station Summaries'!M55+OFFSET('Station-to-Station Summaries'!B54,N$3,$B58)</f>
        <v>497242.0678</v>
      </c>
      <c r="O58" s="14" t="n">
        <f aca="true">'Station-to-Station Summaries'!N55+OFFSET('Station-to-Station Summaries'!B54,O$3,$B58)</f>
        <v>288463.5936</v>
      </c>
      <c r="P58" s="14" t="n">
        <f aca="true">'Station-to-Station Summaries'!O55+OFFSET('Station-to-Station Summaries'!B54,P$3,$B58)</f>
        <v>565806.6785</v>
      </c>
      <c r="Q58" s="14" t="n">
        <f aca="true">'Station-to-Station Summaries'!P55+OFFSET('Station-to-Station Summaries'!B54,Q$3,$B58)</f>
        <v>432437.6763</v>
      </c>
      <c r="R58" s="14" t="n">
        <f aca="true">'Station-to-Station Summaries'!Q55+OFFSET('Station-to-Station Summaries'!B54,R$3,$B58)</f>
        <v>2818890.477</v>
      </c>
      <c r="S58" s="46" t="n">
        <f aca="false">SUM(D58:R58)</f>
        <v>5783957.935</v>
      </c>
      <c r="U58" s="12" t="s">
        <v>5</v>
      </c>
      <c r="V58" s="45" t="n">
        <f aca="true">'Station-to-Station Summaries'!U55+OFFSET('Station-to-Station Summaries'!T54,V$3,$B58)</f>
        <v>0</v>
      </c>
      <c r="W58" s="13" t="n">
        <f aca="true">'Station-to-Station Summaries'!V55+OFFSET('Station-to-Station Summaries'!T54,W$3,$B58)</f>
        <v>0</v>
      </c>
      <c r="X58" s="13" t="n">
        <f aca="true">'Station-to-Station Summaries'!W55+OFFSET('Station-to-Station Summaries'!T54,X$3,$B58)</f>
        <v>11237.357</v>
      </c>
      <c r="Y58" s="13" t="n">
        <f aca="true">'Station-to-Station Summaries'!X55+OFFSET('Station-to-Station Summaries'!T54,Y$3,$B58)</f>
        <v>18690.358</v>
      </c>
      <c r="Z58" s="13" t="n">
        <f aca="true">'Station-to-Station Summaries'!Y55+OFFSET('Station-to-Station Summaries'!T54,Z$3,$B58)</f>
        <v>80320.0944</v>
      </c>
      <c r="AA58" s="13" t="n">
        <f aca="true">'Station-to-Station Summaries'!Z55+OFFSET('Station-to-Station Summaries'!T54,AA$3,$B58)</f>
        <v>115371.1486</v>
      </c>
      <c r="AB58" s="14" t="n">
        <f aca="true">'Station-to-Station Summaries'!AA55+OFFSET('Station-to-Station Summaries'!T54,AB$3,$B58)</f>
        <v>88119.9462</v>
      </c>
      <c r="AC58" s="14" t="n">
        <f aca="true">'Station-to-Station Summaries'!AB55+OFFSET('Station-to-Station Summaries'!T54,AC$3,$B58)</f>
        <v>266931.5328</v>
      </c>
      <c r="AD58" s="14" t="n">
        <f aca="true">'Station-to-Station Summaries'!AC55+OFFSET('Station-to-Station Summaries'!T54,AD$3,$B58)</f>
        <v>152030.124</v>
      </c>
      <c r="AE58" s="14" t="n">
        <f aca="true">'Station-to-Station Summaries'!AD55+OFFSET('Station-to-Station Summaries'!T54,AE$3,$B58)</f>
        <v>860958.5172</v>
      </c>
      <c r="AF58" s="14" t="n">
        <f aca="true">'Station-to-Station Summaries'!AE55+OFFSET('Station-to-Station Summaries'!T54,AF$3,$B58)</f>
        <v>713414.6358</v>
      </c>
      <c r="AG58" s="14" t="n">
        <f aca="true">'Station-to-Station Summaries'!AF55+OFFSET('Station-to-Station Summaries'!T54,AG$3,$B58)</f>
        <v>688474.878</v>
      </c>
      <c r="AH58" s="14" t="n">
        <f aca="true">'Station-to-Station Summaries'!AG55+OFFSET('Station-to-Station Summaries'!T54,AH$3,$B58)</f>
        <v>1351160.9485</v>
      </c>
      <c r="AI58" s="14" t="n">
        <f aca="true">'Station-to-Station Summaries'!AH55+OFFSET('Station-to-Station Summaries'!T54,AI$3,$B58)</f>
        <v>772222.3596</v>
      </c>
      <c r="AJ58" s="14" t="n">
        <f aca="true">'Station-to-Station Summaries'!AI55+OFFSET('Station-to-Station Summaries'!T54,AJ$3,$B58)</f>
        <v>4429897.065</v>
      </c>
      <c r="AK58" s="46" t="n">
        <f aca="false">SUM(V58:AJ58)</f>
        <v>9548828.9651</v>
      </c>
      <c r="AM58" s="12" t="s">
        <v>5</v>
      </c>
      <c r="AN58" s="45" t="n">
        <f aca="true">'Station-to-Station Summaries'!AM55+OFFSET('Station-to-Station Summaries'!AL54,AN$3,$B58)</f>
        <v>0</v>
      </c>
      <c r="AO58" s="13" t="n">
        <f aca="true">'Station-to-Station Summaries'!AN55+OFFSET('Station-to-Station Summaries'!AL54,AO$3,$B58)</f>
        <v>0</v>
      </c>
      <c r="AP58" s="13" t="n">
        <f aca="true">'Station-to-Station Summaries'!AO55+OFFSET('Station-to-Station Summaries'!AL54,AP$3,$B58)</f>
        <v>52494.7132</v>
      </c>
      <c r="AQ58" s="13" t="n">
        <f aca="true">'Station-to-Station Summaries'!AP55+OFFSET('Station-to-Station Summaries'!AL54,AQ$3,$B58)</f>
        <v>45168.146</v>
      </c>
      <c r="AR58" s="13" t="n">
        <f aca="true">'Station-to-Station Summaries'!AQ55+OFFSET('Station-to-Station Summaries'!AL54,AR$3,$B58)</f>
        <v>162066.541</v>
      </c>
      <c r="AS58" s="13" t="n">
        <f aca="true">'Station-to-Station Summaries'!AR55+OFFSET('Station-to-Station Summaries'!AL54,AS$3,$B58)</f>
        <v>246842.5844</v>
      </c>
      <c r="AT58" s="14" t="n">
        <f aca="true">'Station-to-Station Summaries'!AS55+OFFSET('Station-to-Station Summaries'!AL54,AT$3,$B58)</f>
        <v>107252.6466</v>
      </c>
      <c r="AU58" s="14" t="n">
        <f aca="true">'Station-to-Station Summaries'!AT55+OFFSET('Station-to-Station Summaries'!AL54,AU$3,$B58)</f>
        <v>411714.24</v>
      </c>
      <c r="AV58" s="14" t="n">
        <f aca="true">'Station-to-Station Summaries'!AU55+OFFSET('Station-to-Station Summaries'!AL54,AV$3,$B58)</f>
        <v>254203.814</v>
      </c>
      <c r="AW58" s="14" t="n">
        <f aca="true">'Station-to-Station Summaries'!AV55+OFFSET('Station-to-Station Summaries'!AL54,AW$3,$B58)</f>
        <v>1495033.8348</v>
      </c>
      <c r="AX58" s="14" t="n">
        <f aca="true">'Station-to-Station Summaries'!AW55+OFFSET('Station-to-Station Summaries'!AL54,AX$3,$B58)</f>
        <v>1210656.7036</v>
      </c>
      <c r="AY58" s="14" t="n">
        <f aca="true">'Station-to-Station Summaries'!AX55+OFFSET('Station-to-Station Summaries'!AL54,AY$3,$B58)</f>
        <v>976938.4716</v>
      </c>
      <c r="AZ58" s="14" t="n">
        <f aca="true">'Station-to-Station Summaries'!AY55+OFFSET('Station-to-Station Summaries'!AL54,AZ$3,$B58)</f>
        <v>1916967.627</v>
      </c>
      <c r="BA58" s="14" t="n">
        <f aca="true">'Station-to-Station Summaries'!AZ55+OFFSET('Station-to-Station Summaries'!AL54,BA$3,$B58)</f>
        <v>1204660.0359</v>
      </c>
      <c r="BB58" s="14" t="n">
        <f aca="true">'Station-to-Station Summaries'!BA55+OFFSET('Station-to-Station Summaries'!AL54,BB$3,$B58)</f>
        <v>7248787.542</v>
      </c>
      <c r="BC58" s="46" t="n">
        <f aca="false">SUM(AN58:BB58)</f>
        <v>15332786.9001</v>
      </c>
    </row>
    <row r="59" customFormat="false" ht="15" hidden="false" customHeight="false" outlineLevel="0" collapsed="false">
      <c r="B59" s="0" t="n">
        <v>2</v>
      </c>
      <c r="C59" s="12" t="s">
        <v>6</v>
      </c>
      <c r="D59" s="47" t="n">
        <f aca="true">('Station-to-Station Summaries'!C56+OFFSET('Station-to-Station Summaries'!B54,$B59,D$3))/'Station-to-Station Summaries'!R70</f>
        <v>0</v>
      </c>
      <c r="E59" s="45" t="n">
        <f aca="true">'Station-to-Station Summaries'!D56+OFFSET('Station-to-Station Summaries'!B54,E$3,$B59)</f>
        <v>0</v>
      </c>
      <c r="F59" s="13" t="n">
        <f aca="true">'Station-to-Station Summaries'!E56+OFFSET('Station-to-Station Summaries'!B54,F$3,$B59)</f>
        <v>0</v>
      </c>
      <c r="G59" s="13" t="n">
        <f aca="true">'Station-to-Station Summaries'!F56+OFFSET('Station-to-Station Summaries'!B54,G$3,$B59)</f>
        <v>16730.5176</v>
      </c>
      <c r="H59" s="13" t="n">
        <f aca="true">'Station-to-Station Summaries'!G56+OFFSET('Station-to-Station Summaries'!B54,H$3,$B59)</f>
        <v>4199.3535</v>
      </c>
      <c r="I59" s="13" t="n">
        <f aca="true">'Station-to-Station Summaries'!H56+OFFSET('Station-to-Station Summaries'!B54,I$3,$B59)</f>
        <v>311.831</v>
      </c>
      <c r="J59" s="14" t="n">
        <f aca="true">'Station-to-Station Summaries'!I56+OFFSET('Station-to-Station Summaries'!B54,J$3,$B59)</f>
        <v>0</v>
      </c>
      <c r="K59" s="14" t="n">
        <f aca="true">'Station-to-Station Summaries'!J56+OFFSET('Station-to-Station Summaries'!B54,K$3,$B59)</f>
        <v>0</v>
      </c>
      <c r="L59" s="14" t="n">
        <f aca="true">'Station-to-Station Summaries'!K56+OFFSET('Station-to-Station Summaries'!B54,L$3,$B59)</f>
        <v>0</v>
      </c>
      <c r="M59" s="14" t="n">
        <f aca="true">'Station-to-Station Summaries'!L56+OFFSET('Station-to-Station Summaries'!B54,M$3,$B59)</f>
        <v>34874.3373</v>
      </c>
      <c r="N59" s="14" t="n">
        <f aca="true">'Station-to-Station Summaries'!M56+OFFSET('Station-to-Station Summaries'!B54,N$3,$B59)</f>
        <v>49041.9199</v>
      </c>
      <c r="O59" s="14" t="n">
        <f aca="true">'Station-to-Station Summaries'!N56+OFFSET('Station-to-Station Summaries'!B54,O$3,$B59)</f>
        <v>19343.0421</v>
      </c>
      <c r="P59" s="14" t="n">
        <f aca="true">'Station-to-Station Summaries'!O56+OFFSET('Station-to-Station Summaries'!B54,P$3,$B59)</f>
        <v>0</v>
      </c>
      <c r="Q59" s="14" t="n">
        <f aca="true">'Station-to-Station Summaries'!P56+OFFSET('Station-to-Station Summaries'!B54,Q$3,$B59)</f>
        <v>0</v>
      </c>
      <c r="R59" s="14" t="n">
        <f aca="true">'Station-to-Station Summaries'!Q56+OFFSET('Station-to-Station Summaries'!B54,R$3,$B59)</f>
        <v>0</v>
      </c>
      <c r="S59" s="46" t="n">
        <f aca="false">SUM(E59:R59)</f>
        <v>124501.0014</v>
      </c>
      <c r="U59" s="12" t="s">
        <v>6</v>
      </c>
      <c r="V59" s="47" t="n">
        <f aca="true">('Station-to-Station Summaries'!U56+OFFSET('Station-to-Station Summaries'!T54,$B59,V$3))/'Station-to-Station Summaries'!AJ70</f>
        <v>0</v>
      </c>
      <c r="W59" s="45" t="n">
        <f aca="true">'Station-to-Station Summaries'!V56+OFFSET('Station-to-Station Summaries'!T54,W$3,$B59)</f>
        <v>0</v>
      </c>
      <c r="X59" s="13" t="n">
        <f aca="true">'Station-to-Station Summaries'!W56+OFFSET('Station-to-Station Summaries'!T54,X$3,$B59)</f>
        <v>0</v>
      </c>
      <c r="Y59" s="13" t="n">
        <f aca="true">'Station-to-Station Summaries'!X56+OFFSET('Station-to-Station Summaries'!T54,Y$3,$B59)</f>
        <v>4316.853</v>
      </c>
      <c r="Z59" s="13" t="n">
        <f aca="true">'Station-to-Station Summaries'!Y56+OFFSET('Station-to-Station Summaries'!T54,Z$3,$B59)</f>
        <v>2089.4865</v>
      </c>
      <c r="AA59" s="13" t="n">
        <f aca="true">'Station-to-Station Summaries'!Z56+OFFSET('Station-to-Station Summaries'!T54,AA$3,$B59)</f>
        <v>0</v>
      </c>
      <c r="AB59" s="14" t="n">
        <f aca="true">'Station-to-Station Summaries'!AA56+OFFSET('Station-to-Station Summaries'!T54,AB$3,$B59)</f>
        <v>0</v>
      </c>
      <c r="AC59" s="14" t="n">
        <f aca="true">'Station-to-Station Summaries'!AB56+OFFSET('Station-to-Station Summaries'!T54,AC$3,$B59)</f>
        <v>0</v>
      </c>
      <c r="AD59" s="14" t="n">
        <f aca="true">'Station-to-Station Summaries'!AC56+OFFSET('Station-to-Station Summaries'!T54,AD$3,$B59)</f>
        <v>0</v>
      </c>
      <c r="AE59" s="14" t="n">
        <f aca="true">'Station-to-Station Summaries'!AD56+OFFSET('Station-to-Station Summaries'!T54,AE$3,$B59)</f>
        <v>0</v>
      </c>
      <c r="AF59" s="14" t="n">
        <f aca="true">'Station-to-Station Summaries'!AE56+OFFSET('Station-to-Station Summaries'!T54,AF$3,$B59)</f>
        <v>0</v>
      </c>
      <c r="AG59" s="14" t="n">
        <f aca="true">'Station-to-Station Summaries'!AF56+OFFSET('Station-to-Station Summaries'!T54,AG$3,$B59)</f>
        <v>0</v>
      </c>
      <c r="AH59" s="14" t="n">
        <f aca="true">'Station-to-Station Summaries'!AG56+OFFSET('Station-to-Station Summaries'!T54,AH$3,$B59)</f>
        <v>0</v>
      </c>
      <c r="AI59" s="14" t="n">
        <f aca="true">'Station-to-Station Summaries'!AH56+OFFSET('Station-to-Station Summaries'!T54,AI$3,$B59)</f>
        <v>0</v>
      </c>
      <c r="AJ59" s="14" t="n">
        <f aca="true">'Station-to-Station Summaries'!AI56+OFFSET('Station-to-Station Summaries'!T54,AJ$3,$B59)</f>
        <v>0</v>
      </c>
      <c r="AK59" s="46" t="n">
        <f aca="false">SUM(W59:AJ59)</f>
        <v>6406.3395</v>
      </c>
      <c r="AM59" s="12" t="s">
        <v>6</v>
      </c>
      <c r="AN59" s="47" t="n">
        <f aca="true">('Station-to-Station Summaries'!AM56+OFFSET('Station-to-Station Summaries'!AL54,$B59,AN$3))/'Station-to-Station Summaries'!BB70</f>
        <v>0</v>
      </c>
      <c r="AO59" s="45" t="n">
        <f aca="true">'Station-to-Station Summaries'!AN56+OFFSET('Station-to-Station Summaries'!AL54,AO$3,$B59)</f>
        <v>0</v>
      </c>
      <c r="AP59" s="13" t="n">
        <f aca="true">'Station-to-Station Summaries'!AO56+OFFSET('Station-to-Station Summaries'!AL54,AP$3,$B59)</f>
        <v>0</v>
      </c>
      <c r="AQ59" s="13" t="n">
        <f aca="true">'Station-to-Station Summaries'!AP56+OFFSET('Station-to-Station Summaries'!AL54,AQ$3,$B59)</f>
        <v>21047.3706</v>
      </c>
      <c r="AR59" s="13" t="n">
        <f aca="true">'Station-to-Station Summaries'!AQ56+OFFSET('Station-to-Station Summaries'!AL54,AR$3,$B59)</f>
        <v>6288.84</v>
      </c>
      <c r="AS59" s="13" t="n">
        <f aca="true">'Station-to-Station Summaries'!AR56+OFFSET('Station-to-Station Summaries'!AL54,AS$3,$B59)</f>
        <v>311.831</v>
      </c>
      <c r="AT59" s="14" t="n">
        <f aca="true">'Station-to-Station Summaries'!AS56+OFFSET('Station-to-Station Summaries'!AL54,AT$3,$B59)</f>
        <v>0</v>
      </c>
      <c r="AU59" s="14" t="n">
        <f aca="true">'Station-to-Station Summaries'!AT56+OFFSET('Station-to-Station Summaries'!AL54,AU$3,$B59)</f>
        <v>0</v>
      </c>
      <c r="AV59" s="14" t="n">
        <f aca="true">'Station-to-Station Summaries'!AU56+OFFSET('Station-to-Station Summaries'!AL54,AV$3,$B59)</f>
        <v>0</v>
      </c>
      <c r="AW59" s="14" t="n">
        <f aca="true">'Station-to-Station Summaries'!AV56+OFFSET('Station-to-Station Summaries'!AL54,AW$3,$B59)</f>
        <v>34874.3373</v>
      </c>
      <c r="AX59" s="14" t="n">
        <f aca="true">'Station-to-Station Summaries'!AW56+OFFSET('Station-to-Station Summaries'!AL54,AX$3,$B59)</f>
        <v>49041.9199</v>
      </c>
      <c r="AY59" s="14" t="n">
        <f aca="true">'Station-to-Station Summaries'!AX56+OFFSET('Station-to-Station Summaries'!AL54,AY$3,$B59)</f>
        <v>19343.0421</v>
      </c>
      <c r="AZ59" s="14" t="n">
        <f aca="true">'Station-to-Station Summaries'!AY56+OFFSET('Station-to-Station Summaries'!AL54,AZ$3,$B59)</f>
        <v>0</v>
      </c>
      <c r="BA59" s="14" t="n">
        <f aca="true">'Station-to-Station Summaries'!AZ56+OFFSET('Station-to-Station Summaries'!AL54,BA$3,$B59)</f>
        <v>0</v>
      </c>
      <c r="BB59" s="14" t="n">
        <f aca="true">'Station-to-Station Summaries'!BA56+OFFSET('Station-to-Station Summaries'!AL54,BB$3,$B59)</f>
        <v>0</v>
      </c>
      <c r="BC59" s="46" t="n">
        <f aca="false">SUM(AO59:BB59)</f>
        <v>130907.3409</v>
      </c>
    </row>
    <row r="60" customFormat="false" ht="15" hidden="false" customHeight="false" outlineLevel="0" collapsed="false">
      <c r="B60" s="0" t="n">
        <v>3</v>
      </c>
      <c r="C60" s="12" t="s">
        <v>7</v>
      </c>
      <c r="D60" s="47" t="n">
        <f aca="true">('Station-to-Station Summaries'!C57+OFFSET('Station-to-Station Summaries'!B54,$B60,D$3))/'Station-to-Station Summaries'!R70</f>
        <v>0.00365749492257816</v>
      </c>
      <c r="E60" s="47" t="n">
        <f aca="true">('Station-to-Station Summaries'!D57+OFFSET('Station-to-Station Summaries'!B54,$B60,E$3))/'Station-to-Station Summaries'!R70</f>
        <v>0</v>
      </c>
      <c r="F60" s="45" t="n">
        <f aca="true">'Station-to-Station Summaries'!E57+OFFSET('Station-to-Station Summaries'!B54,F$3,$B60)</f>
        <v>0</v>
      </c>
      <c r="G60" s="13" t="n">
        <f aca="true">'Station-to-Station Summaries'!F57+OFFSET('Station-to-Station Summaries'!B54,G$3,$B60)</f>
        <v>1367.926</v>
      </c>
      <c r="H60" s="13" t="n">
        <f aca="true">'Station-to-Station Summaries'!G57+OFFSET('Station-to-Station Summaries'!B54,H$3,$B60)</f>
        <v>2361.1366</v>
      </c>
      <c r="I60" s="13" t="n">
        <f aca="true">'Station-to-Station Summaries'!H57+OFFSET('Station-to-Station Summaries'!B54,I$3,$B60)</f>
        <v>6949.4127</v>
      </c>
      <c r="J60" s="14" t="n">
        <f aca="true">'Station-to-Station Summaries'!I57+OFFSET('Station-to-Station Summaries'!B54,J$3,$B60)</f>
        <v>1092.2148</v>
      </c>
      <c r="K60" s="14" t="n">
        <f aca="true">'Station-to-Station Summaries'!J57+OFFSET('Station-to-Station Summaries'!B54,K$3,$B60)</f>
        <v>7165.6048</v>
      </c>
      <c r="L60" s="14" t="n">
        <f aca="true">'Station-to-Station Summaries'!K57+OFFSET('Station-to-Station Summaries'!B54,L$3,$B60)</f>
        <v>9544.1556</v>
      </c>
      <c r="M60" s="14" t="n">
        <f aca="true">'Station-to-Station Summaries'!L57+OFFSET('Station-to-Station Summaries'!B54,M$3,$B60)</f>
        <v>16951.3344</v>
      </c>
      <c r="N60" s="14" t="n">
        <f aca="true">'Station-to-Station Summaries'!M57+OFFSET('Station-to-Station Summaries'!B54,N$3,$B60)</f>
        <v>22525.2225</v>
      </c>
      <c r="O60" s="14" t="n">
        <f aca="true">'Station-to-Station Summaries'!N57+OFFSET('Station-to-Station Summaries'!B54,O$3,$B60)</f>
        <v>11120.022</v>
      </c>
      <c r="P60" s="14" t="n">
        <f aca="true">'Station-to-Station Summaries'!O57+OFFSET('Station-to-Station Summaries'!B54,P$3,$B60)</f>
        <v>11629.7608</v>
      </c>
      <c r="Q60" s="14" t="n">
        <f aca="true">'Station-to-Station Summaries'!P57+OFFSET('Station-to-Station Summaries'!B54,Q$3,$B60)</f>
        <v>15871.1475</v>
      </c>
      <c r="R60" s="14" t="n">
        <f aca="true">'Station-to-Station Summaries'!Q57+OFFSET('Station-to-Station Summaries'!B54,R$3,$B60)</f>
        <v>117145.413</v>
      </c>
      <c r="S60" s="46" t="n">
        <f aca="false">SUM(F60:R60)</f>
        <v>223723.3507</v>
      </c>
      <c r="U60" s="12" t="s">
        <v>7</v>
      </c>
      <c r="V60" s="47" t="n">
        <f aca="true">('Station-to-Station Summaries'!U57+OFFSET('Station-to-Station Summaries'!T54,$B60,V$3))/'Station-to-Station Summaries'!AJ70</f>
        <v>0.000791512707184386</v>
      </c>
      <c r="W60" s="47" t="n">
        <f aca="true">('Station-to-Station Summaries'!V57+OFFSET('Station-to-Station Summaries'!T54,$B60,W$3))/'Station-to-Station Summaries'!AJ70</f>
        <v>0</v>
      </c>
      <c r="X60" s="45" t="n">
        <f aca="true">'Station-to-Station Summaries'!W57+OFFSET('Station-to-Station Summaries'!T54,X$3,$B60)</f>
        <v>0</v>
      </c>
      <c r="Y60" s="13" t="n">
        <f aca="true">'Station-to-Station Summaries'!X57+OFFSET('Station-to-Station Summaries'!T54,Y$3,$B60)</f>
        <v>548.2015</v>
      </c>
      <c r="Z60" s="13" t="n">
        <f aca="true">'Station-to-Station Summaries'!Y57+OFFSET('Station-to-Station Summaries'!T54,Z$3,$B60)</f>
        <v>226.9366</v>
      </c>
      <c r="AA60" s="13" t="n">
        <f aca="true">'Station-to-Station Summaries'!Z57+OFFSET('Station-to-Station Summaries'!T54,AA$3,$B60)</f>
        <v>2031.9516</v>
      </c>
      <c r="AB60" s="14" t="n">
        <f aca="true">'Station-to-Station Summaries'!AA57+OFFSET('Station-to-Station Summaries'!T54,AB$3,$B60)</f>
        <v>8713.9746</v>
      </c>
      <c r="AC60" s="14" t="n">
        <f aca="true">'Station-to-Station Summaries'!AB57+OFFSET('Station-to-Station Summaries'!T54,AC$3,$B60)</f>
        <v>7102.4226</v>
      </c>
      <c r="AD60" s="14" t="n">
        <f aca="true">'Station-to-Station Summaries'!AC57+OFFSET('Station-to-Station Summaries'!T54,AD$3,$B60)</f>
        <v>4385.622</v>
      </c>
      <c r="AE60" s="14" t="n">
        <f aca="true">'Station-to-Station Summaries'!AD57+OFFSET('Station-to-Station Summaries'!T54,AE$3,$B60)</f>
        <v>19880.9856</v>
      </c>
      <c r="AF60" s="14" t="n">
        <f aca="true">'Station-to-Station Summaries'!AE57+OFFSET('Station-to-Station Summaries'!T54,AF$3,$B60)</f>
        <v>14922.5065</v>
      </c>
      <c r="AG60" s="14" t="n">
        <f aca="true">'Station-to-Station Summaries'!AF57+OFFSET('Station-to-Station Summaries'!T54,AG$3,$B60)</f>
        <v>4761.576</v>
      </c>
      <c r="AH60" s="14" t="n">
        <f aca="true">'Station-to-Station Summaries'!AG57+OFFSET('Station-to-Station Summaries'!T54,AH$3,$B60)</f>
        <v>67685.5123</v>
      </c>
      <c r="AI60" s="14" t="n">
        <f aca="true">'Station-to-Station Summaries'!AH57+OFFSET('Station-to-Station Summaries'!T54,AI$3,$B60)</f>
        <v>21203.538</v>
      </c>
      <c r="AJ60" s="14" t="n">
        <f aca="true">'Station-to-Station Summaries'!AI57+OFFSET('Station-to-Station Summaries'!T54,AJ$3,$B60)</f>
        <v>127338.0024</v>
      </c>
      <c r="AK60" s="46" t="n">
        <f aca="false">SUM(X60:AJ60)</f>
        <v>278801.2297</v>
      </c>
      <c r="AM60" s="12" t="s">
        <v>7</v>
      </c>
      <c r="AN60" s="47" t="n">
        <f aca="true">('Station-to-Station Summaries'!AM57+OFFSET('Station-to-Station Summaries'!AL54,$B60,AN$3))/'Station-to-Station Summaries'!BB70</f>
        <v>0.00206043102765842</v>
      </c>
      <c r="AO60" s="47" t="n">
        <f aca="true">('Station-to-Station Summaries'!AN57+OFFSET('Station-to-Station Summaries'!AL54,$B60,AO$3))/'Station-to-Station Summaries'!BB70</f>
        <v>0</v>
      </c>
      <c r="AP60" s="45" t="n">
        <f aca="true">'Station-to-Station Summaries'!AO57+OFFSET('Station-to-Station Summaries'!AL54,AP$3,$B60)</f>
        <v>0</v>
      </c>
      <c r="AQ60" s="13" t="n">
        <f aca="true">'Station-to-Station Summaries'!AP57+OFFSET('Station-to-Station Summaries'!AL54,AQ$3,$B60)</f>
        <v>1916.1275</v>
      </c>
      <c r="AR60" s="13" t="n">
        <f aca="true">'Station-to-Station Summaries'!AQ57+OFFSET('Station-to-Station Summaries'!AL54,AR$3,$B60)</f>
        <v>2588.0732</v>
      </c>
      <c r="AS60" s="13" t="n">
        <f aca="true">'Station-to-Station Summaries'!AR57+OFFSET('Station-to-Station Summaries'!AL54,AS$3,$B60)</f>
        <v>8981.3643</v>
      </c>
      <c r="AT60" s="14" t="n">
        <f aca="true">'Station-to-Station Summaries'!AS57+OFFSET('Station-to-Station Summaries'!AL54,AT$3,$B60)</f>
        <v>9806.1894</v>
      </c>
      <c r="AU60" s="14" t="n">
        <f aca="true">'Station-to-Station Summaries'!AT57+OFFSET('Station-to-Station Summaries'!AL54,AU$3,$B60)</f>
        <v>14268.0274</v>
      </c>
      <c r="AV60" s="14" t="n">
        <f aca="true">'Station-to-Station Summaries'!AU57+OFFSET('Station-to-Station Summaries'!AL54,AV$3,$B60)</f>
        <v>13929.7776</v>
      </c>
      <c r="AW60" s="14" t="n">
        <f aca="true">'Station-to-Station Summaries'!AV57+OFFSET('Station-to-Station Summaries'!AL54,AW$3,$B60)</f>
        <v>36832.32</v>
      </c>
      <c r="AX60" s="14" t="n">
        <f aca="true">'Station-to-Station Summaries'!AW57+OFFSET('Station-to-Station Summaries'!AL54,AX$3,$B60)</f>
        <v>37447.729</v>
      </c>
      <c r="AY60" s="14" t="n">
        <f aca="true">'Station-to-Station Summaries'!AX57+OFFSET('Station-to-Station Summaries'!AL54,AY$3,$B60)</f>
        <v>15881.598</v>
      </c>
      <c r="AZ60" s="14" t="n">
        <f aca="true">'Station-to-Station Summaries'!AY57+OFFSET('Station-to-Station Summaries'!AL54,AZ$3,$B60)</f>
        <v>79315.2731</v>
      </c>
      <c r="BA60" s="14" t="n">
        <f aca="true">'Station-to-Station Summaries'!AZ57+OFFSET('Station-to-Station Summaries'!AL54,BA$3,$B60)</f>
        <v>37074.6855</v>
      </c>
      <c r="BB60" s="14" t="n">
        <f aca="true">'Station-to-Station Summaries'!BA57+OFFSET('Station-to-Station Summaries'!AL54,BB$3,$B60)</f>
        <v>244483.4154</v>
      </c>
      <c r="BC60" s="46" t="n">
        <f aca="false">SUM(AP60:BB60)</f>
        <v>502524.5804</v>
      </c>
    </row>
    <row r="61" customFormat="false" ht="15" hidden="false" customHeight="false" outlineLevel="0" collapsed="false">
      <c r="B61" s="0" t="n">
        <v>4</v>
      </c>
      <c r="C61" s="12" t="s">
        <v>8</v>
      </c>
      <c r="D61" s="47" t="n">
        <f aca="true">('Station-to-Station Summaries'!C58+OFFSET('Station-to-Station Summaries'!B54,$B61,D$3))/'Station-to-Station Summaries'!R70</f>
        <v>0.00234673128636891</v>
      </c>
      <c r="E61" s="47" t="n">
        <f aca="true">('Station-to-Station Summaries'!D58+OFFSET('Station-to-Station Summaries'!B54,$B61,E$3))/'Station-to-Station Summaries'!R70</f>
        <v>0.00148089697429457</v>
      </c>
      <c r="F61" s="47" t="n">
        <f aca="true">('Station-to-Station Summaries'!E58+OFFSET('Station-to-Station Summaries'!B54,$B61,F$3))/'Station-to-Station Summaries'!R70</f>
        <v>0.000121196905433397</v>
      </c>
      <c r="G61" s="45" t="n">
        <f aca="true">'Station-to-Station Summaries'!F58+OFFSET('Station-to-Station Summaries'!B54,G$3,$B61)</f>
        <v>0</v>
      </c>
      <c r="H61" s="13" t="n">
        <f aca="true">'Station-to-Station Summaries'!G58+OFFSET('Station-to-Station Summaries'!B54,H$3,$B61)</f>
        <v>2960.8528</v>
      </c>
      <c r="I61" s="13" t="n">
        <f aca="true">'Station-to-Station Summaries'!H58+OFFSET('Station-to-Station Summaries'!B54,I$3,$B61)</f>
        <v>7514.1276</v>
      </c>
      <c r="J61" s="14" t="n">
        <f aca="true">'Station-to-Station Summaries'!I58+OFFSET('Station-to-Station Summaries'!B54,J$3,$B61)</f>
        <v>2243.4692</v>
      </c>
      <c r="K61" s="14" t="n">
        <f aca="true">'Station-to-Station Summaries'!J58+OFFSET('Station-to-Station Summaries'!B54,K$3,$B61)</f>
        <v>1441.7964</v>
      </c>
      <c r="L61" s="14" t="n">
        <f aca="true">'Station-to-Station Summaries'!K58+OFFSET('Station-to-Station Summaries'!B54,L$3,$B61)</f>
        <v>1441.9782</v>
      </c>
      <c r="M61" s="14" t="n">
        <f aca="true">'Station-to-Station Summaries'!L58+OFFSET('Station-to-Station Summaries'!B54,M$3,$B61)</f>
        <v>44096.39</v>
      </c>
      <c r="N61" s="14" t="n">
        <f aca="true">'Station-to-Station Summaries'!M58+OFFSET('Station-to-Station Summaries'!B54,N$3,$B61)</f>
        <v>46679.3045</v>
      </c>
      <c r="O61" s="14" t="n">
        <f aca="true">'Station-to-Station Summaries'!N58+OFFSET('Station-to-Station Summaries'!B54,O$3,$B61)</f>
        <v>18572.778</v>
      </c>
      <c r="P61" s="14" t="n">
        <f aca="true">'Station-to-Station Summaries'!O58+OFFSET('Station-to-Station Summaries'!B54,P$3,$B61)</f>
        <v>21054.2434</v>
      </c>
      <c r="Q61" s="14" t="n">
        <f aca="true">'Station-to-Station Summaries'!P58+OFFSET('Station-to-Station Summaries'!B54,Q$3,$B61)</f>
        <v>45.855</v>
      </c>
      <c r="R61" s="14" t="n">
        <f aca="true">'Station-to-Station Summaries'!Q58+OFFSET('Station-to-Station Summaries'!B54,R$3,$B61)</f>
        <v>9020.4708</v>
      </c>
      <c r="S61" s="46" t="n">
        <f aca="false">SUM(G61:R61)</f>
        <v>155071.2659</v>
      </c>
      <c r="U61" s="12" t="s">
        <v>8</v>
      </c>
      <c r="V61" s="47" t="n">
        <f aca="true">('Station-to-Station Summaries'!U58+OFFSET('Station-to-Station Summaries'!T54,$B61,V$3))/'Station-to-Station Summaries'!AJ70</f>
        <v>0.00131616597348555</v>
      </c>
      <c r="W61" s="47" t="n">
        <f aca="true">('Station-to-Station Summaries'!V58+OFFSET('Station-to-Station Summaries'!T54,$B61,W$3))/'Station-to-Station Summaries'!AJ70</f>
        <v>0.000303594643510656</v>
      </c>
      <c r="X61" s="47" t="n">
        <f aca="true">('Station-to-Station Summaries'!W58+OFFSET('Station-to-Station Summaries'!T54,$B61,X$3))/'Station-to-Station Summaries'!AJ70</f>
        <v>3.85905103788775E-005</v>
      </c>
      <c r="Y61" s="45" t="n">
        <f aca="true">'Station-to-Station Summaries'!X58+OFFSET('Station-to-Station Summaries'!T54,Y$3,$B61)</f>
        <v>0</v>
      </c>
      <c r="Z61" s="13" t="n">
        <f aca="true">'Station-to-Station Summaries'!Y58+OFFSET('Station-to-Station Summaries'!T54,Z$3,$B61)</f>
        <v>541.272</v>
      </c>
      <c r="AA61" s="13" t="n">
        <f aca="true">'Station-to-Station Summaries'!Z58+OFFSET('Station-to-Station Summaries'!T54,AA$3,$B61)</f>
        <v>2185.0437</v>
      </c>
      <c r="AB61" s="14" t="n">
        <f aca="true">'Station-to-Station Summaries'!AA58+OFFSET('Station-to-Station Summaries'!T54,AB$3,$B61)</f>
        <v>18186.6881</v>
      </c>
      <c r="AC61" s="14" t="n">
        <f aca="true">'Station-to-Station Summaries'!AB58+OFFSET('Station-to-Station Summaries'!T54,AC$3,$B61)</f>
        <v>16295.0854</v>
      </c>
      <c r="AD61" s="14" t="n">
        <f aca="true">'Station-to-Station Summaries'!AC58+OFFSET('Station-to-Station Summaries'!T54,AD$3,$B61)</f>
        <v>9650.1618</v>
      </c>
      <c r="AE61" s="14" t="n">
        <f aca="true">'Station-to-Station Summaries'!AD58+OFFSET('Station-to-Station Summaries'!T54,AE$3,$B61)</f>
        <v>44096.39</v>
      </c>
      <c r="AF61" s="14" t="n">
        <f aca="true">'Station-to-Station Summaries'!AE58+OFFSET('Station-to-Station Summaries'!T54,AF$3,$B61)</f>
        <v>29106.993</v>
      </c>
      <c r="AG61" s="14" t="n">
        <f aca="true">'Station-to-Station Summaries'!AF58+OFFSET('Station-to-Station Summaries'!T54,AG$3,$B61)</f>
        <v>9054.5805</v>
      </c>
      <c r="AH61" s="14" t="n">
        <f aca="true">'Station-to-Station Summaries'!AG58+OFFSET('Station-to-Station Summaries'!T54,AH$3,$B61)</f>
        <v>141028.0207</v>
      </c>
      <c r="AI61" s="14" t="n">
        <f aca="true">'Station-to-Station Summaries'!AH58+OFFSET('Station-to-Station Summaries'!T54,AI$3,$B61)</f>
        <v>64754.9025</v>
      </c>
      <c r="AJ61" s="14" t="n">
        <f aca="true">'Station-to-Station Summaries'!AI58+OFFSET('Station-to-Station Summaries'!T54,AJ$3,$B61)</f>
        <v>410153.9904</v>
      </c>
      <c r="AK61" s="46" t="n">
        <f aca="false">SUM(Y61:AJ61)</f>
        <v>745053.1281</v>
      </c>
      <c r="AM61" s="12" t="s">
        <v>8</v>
      </c>
      <c r="AN61" s="47" t="n">
        <f aca="true">('Station-to-Station Summaries'!AM58+OFFSET('Station-to-Station Summaries'!AL54,$B61,AN$3))/'Station-to-Station Summaries'!BB70</f>
        <v>0.00177245045387724</v>
      </c>
      <c r="AO61" s="47" t="n">
        <f aca="true">('Station-to-Station Summaries'!AN58+OFFSET('Station-to-Station Summaries'!AL54,$B61,AO$3))/'Station-to-Station Summaries'!BB70</f>
        <v>0.000824847178939677</v>
      </c>
      <c r="AP61" s="47" t="n">
        <f aca="true">('Station-to-Station Summaries'!AO58+OFFSET('Station-to-Station Summaries'!AL54,$B61,AP$3))/'Station-to-Station Summaries'!BB70</f>
        <v>7.5164627102276E-005</v>
      </c>
      <c r="AQ61" s="45" t="n">
        <f aca="true">'Station-to-Station Summaries'!AP58+OFFSET('Station-to-Station Summaries'!AL54,AQ$3,$B61)</f>
        <v>0</v>
      </c>
      <c r="AR61" s="13" t="n">
        <f aca="true">'Station-to-Station Summaries'!AQ58+OFFSET('Station-to-Station Summaries'!AL54,AR$3,$B61)</f>
        <v>3502.1248</v>
      </c>
      <c r="AS61" s="13" t="n">
        <f aca="true">'Station-to-Station Summaries'!AR58+OFFSET('Station-to-Station Summaries'!AL54,AS$3,$B61)</f>
        <v>9699.1713</v>
      </c>
      <c r="AT61" s="14" t="n">
        <f aca="true">'Station-to-Station Summaries'!AS58+OFFSET('Station-to-Station Summaries'!AL54,AT$3,$B61)</f>
        <v>20430.1573</v>
      </c>
      <c r="AU61" s="14" t="n">
        <f aca="true">'Station-to-Station Summaries'!AT58+OFFSET('Station-to-Station Summaries'!AL54,AU$3,$B61)</f>
        <v>17736.8818</v>
      </c>
      <c r="AV61" s="14" t="n">
        <f aca="true">'Station-to-Station Summaries'!AU58+OFFSET('Station-to-Station Summaries'!AL54,AV$3,$B61)</f>
        <v>11092.14</v>
      </c>
      <c r="AW61" s="14" t="n">
        <f aca="true">'Station-to-Station Summaries'!AV58+OFFSET('Station-to-Station Summaries'!AL54,AW$3,$B61)</f>
        <v>88192.78</v>
      </c>
      <c r="AX61" s="14" t="n">
        <f aca="true">'Station-to-Station Summaries'!AW58+OFFSET('Station-to-Station Summaries'!AL54,AX$3,$B61)</f>
        <v>75786.2975</v>
      </c>
      <c r="AY61" s="14" t="n">
        <f aca="true">'Station-to-Station Summaries'!AX58+OFFSET('Station-to-Station Summaries'!AL54,AY$3,$B61)</f>
        <v>27627.3585</v>
      </c>
      <c r="AZ61" s="14" t="n">
        <f aca="true">'Station-to-Station Summaries'!AY58+OFFSET('Station-to-Station Summaries'!AL54,AZ$3,$B61)</f>
        <v>162082.2641</v>
      </c>
      <c r="BA61" s="14" t="n">
        <f aca="true">'Station-to-Station Summaries'!AZ58+OFFSET('Station-to-Station Summaries'!AL54,BA$3,$B61)</f>
        <v>64800.7575</v>
      </c>
      <c r="BB61" s="14" t="n">
        <f aca="true">'Station-to-Station Summaries'!BA58+OFFSET('Station-to-Station Summaries'!AL54,BB$3,$B61)</f>
        <v>419174.4612</v>
      </c>
      <c r="BC61" s="46" t="n">
        <f aca="false">SUM(AQ61:BB61)</f>
        <v>900124.394</v>
      </c>
    </row>
    <row r="62" customFormat="false" ht="15" hidden="false" customHeight="false" outlineLevel="0" collapsed="false">
      <c r="B62" s="0" t="n">
        <v>5</v>
      </c>
      <c r="C62" s="12" t="s">
        <v>9</v>
      </c>
      <c r="D62" s="47" t="n">
        <f aca="true">('Station-to-Station Summaries'!C59+OFFSET('Station-to-Station Summaries'!B54,$B62,D$3))/'Station-to-Station Summaries'!R70</f>
        <v>0.00721536361547077</v>
      </c>
      <c r="E62" s="47" t="n">
        <f aca="true">('Station-to-Station Summaries'!D59+OFFSET('Station-to-Station Summaries'!B54,$B62,E$3))/'Station-to-Station Summaries'!R70</f>
        <v>0.000370370706580635</v>
      </c>
      <c r="F62" s="47" t="n">
        <f aca="true">('Station-to-Station Summaries'!E59+OFFSET('Station-to-Station Summaries'!B54,$B62,F$3))/'Station-to-Station Summaries'!R70</f>
        <v>0.000208040891441873</v>
      </c>
      <c r="G62" s="47" t="n">
        <f aca="true">('Station-to-Station Summaries'!F59+OFFSET('Station-to-Station Summaries'!B54,$B62,G$3))/'Station-to-Station Summaries'!R70</f>
        <v>0.00026073557260261</v>
      </c>
      <c r="H62" s="45" t="n">
        <f aca="true">'Station-to-Station Summaries'!G59+OFFSET('Station-to-Station Summaries'!B54,H$3,$B62)</f>
        <v>0</v>
      </c>
      <c r="I62" s="13" t="n">
        <f aca="true">'Station-to-Station Summaries'!H59+OFFSET('Station-to-Station Summaries'!B54,I$3,$B62)</f>
        <v>12693.5384</v>
      </c>
      <c r="J62" s="14" t="n">
        <f aca="true">'Station-to-Station Summaries'!I59+OFFSET('Station-to-Station Summaries'!B54,J$3,$B62)</f>
        <v>3490.2636</v>
      </c>
      <c r="K62" s="14" t="n">
        <f aca="true">'Station-to-Station Summaries'!J59+OFFSET('Station-to-Station Summaries'!B54,K$3,$B62)</f>
        <v>30371.9468</v>
      </c>
      <c r="L62" s="14" t="n">
        <f aca="true">'Station-to-Station Summaries'!K59+OFFSET('Station-to-Station Summaries'!B54,L$3,$B62)</f>
        <v>7519.2621</v>
      </c>
      <c r="M62" s="14" t="n">
        <f aca="true">'Station-to-Station Summaries'!L59+OFFSET('Station-to-Station Summaries'!B54,M$3,$B62)</f>
        <v>125883.936</v>
      </c>
      <c r="N62" s="14" t="n">
        <f aca="true">'Station-to-Station Summaries'!M59+OFFSET('Station-to-Station Summaries'!B54,N$3,$B62)</f>
        <v>122207.5731</v>
      </c>
      <c r="O62" s="14" t="n">
        <f aca="true">'Station-to-Station Summaries'!N59+OFFSET('Station-to-Station Summaries'!B54,O$3,$B62)</f>
        <v>36105.9451</v>
      </c>
      <c r="P62" s="14" t="n">
        <f aca="true">'Station-to-Station Summaries'!O59+OFFSET('Station-to-Station Summaries'!B54,P$3,$B62)</f>
        <v>54744.319</v>
      </c>
      <c r="Q62" s="14" t="n">
        <f aca="true">'Station-to-Station Summaries'!P59+OFFSET('Station-to-Station Summaries'!B54,Q$3,$B62)</f>
        <v>97633.0718</v>
      </c>
      <c r="R62" s="14" t="n">
        <f aca="true">'Station-to-Station Summaries'!Q59+OFFSET('Station-to-Station Summaries'!B54,R$3,$B62)</f>
        <v>778169.1568</v>
      </c>
      <c r="S62" s="46" t="n">
        <f aca="false">SUM(H62:R62)</f>
        <v>1268819.0127</v>
      </c>
      <c r="U62" s="12" t="s">
        <v>9</v>
      </c>
      <c r="V62" s="47" t="n">
        <f aca="true">('Station-to-Station Summaries'!U59+OFFSET('Station-to-Station Summaries'!T54,$B62,V$3))/'Station-to-Station Summaries'!AJ70</f>
        <v>0.00563280769767987</v>
      </c>
      <c r="W62" s="47" t="n">
        <f aca="true">('Station-to-Station Summaries'!V59+OFFSET('Station-to-Station Summaries'!T54,$B62,W$3))/'Station-to-Station Summaries'!AJ70</f>
        <v>0.000146421597491516</v>
      </c>
      <c r="X62" s="47" t="n">
        <f aca="true">('Station-to-Station Summaries'!W59+OFFSET('Station-to-Station Summaries'!T54,$B62,X$3))/'Station-to-Station Summaries'!AJ70</f>
        <v>1.5887059160026E-005</v>
      </c>
      <c r="Y62" s="47" t="n">
        <f aca="true">('Station-to-Station Summaries'!X59+OFFSET('Station-to-Station Summaries'!T54,$B62,Y$3))/'Station-to-Station Summaries'!AJ70</f>
        <v>3.78713169476545E-005</v>
      </c>
      <c r="Z62" s="45" t="n">
        <f aca="true">'Station-to-Station Summaries'!Y59+OFFSET('Station-to-Station Summaries'!T54,Z$3,$B62)</f>
        <v>0</v>
      </c>
      <c r="AA62" s="13" t="n">
        <f aca="true">'Station-to-Station Summaries'!Z59+OFFSET('Station-to-Station Summaries'!T54,AA$3,$B62)</f>
        <v>4668.6224</v>
      </c>
      <c r="AB62" s="14" t="n">
        <f aca="true">'Station-to-Station Summaries'!AA59+OFFSET('Station-to-Station Summaries'!T54,AB$3,$B62)</f>
        <v>30434.3808</v>
      </c>
      <c r="AC62" s="14" t="n">
        <f aca="true">'Station-to-Station Summaries'!AB59+OFFSET('Station-to-Station Summaries'!T54,AC$3,$B62)</f>
        <v>115047.8208</v>
      </c>
      <c r="AD62" s="14" t="n">
        <f aca="true">'Station-to-Station Summaries'!AC59+OFFSET('Station-to-Station Summaries'!T54,AD$3,$B62)</f>
        <v>64178.4906</v>
      </c>
      <c r="AE62" s="14" t="n">
        <f aca="true">'Station-to-Station Summaries'!AD59+OFFSET('Station-to-Station Summaries'!T54,AE$3,$B62)</f>
        <v>282926.7225</v>
      </c>
      <c r="AF62" s="14" t="n">
        <f aca="true">'Station-to-Station Summaries'!AE59+OFFSET('Station-to-Station Summaries'!T54,AF$3,$B62)</f>
        <v>174314.9865</v>
      </c>
      <c r="AG62" s="14" t="n">
        <f aca="true">'Station-to-Station Summaries'!AF59+OFFSET('Station-to-Station Summaries'!T54,AG$3,$B62)</f>
        <v>148916.4976</v>
      </c>
      <c r="AH62" s="14" t="n">
        <f aca="true">'Station-to-Station Summaries'!AG59+OFFSET('Station-to-Station Summaries'!T54,AH$3,$B62)</f>
        <v>252308.3304</v>
      </c>
      <c r="AI62" s="14" t="n">
        <f aca="true">'Station-to-Station Summaries'!AH59+OFFSET('Station-to-Station Summaries'!T54,AI$3,$B62)</f>
        <v>129461.1945</v>
      </c>
      <c r="AJ62" s="14" t="n">
        <f aca="true">'Station-to-Station Summaries'!AI59+OFFSET('Station-to-Station Summaries'!T54,AJ$3,$B62)</f>
        <v>803493.8128</v>
      </c>
      <c r="AK62" s="46" t="n">
        <f aca="false">SUM(Z62:AJ62)</f>
        <v>2005750.8589</v>
      </c>
      <c r="AM62" s="12" t="s">
        <v>9</v>
      </c>
      <c r="AN62" s="47" t="n">
        <f aca="true">('Station-to-Station Summaries'!AM59+OFFSET('Station-to-Station Summaries'!AL54,$B62,AN$3))/'Station-to-Station Summaries'!BB70</f>
        <v>0.00633348692257993</v>
      </c>
      <c r="AO62" s="47" t="n">
        <f aca="true">('Station-to-Station Summaries'!AN59+OFFSET('Station-to-Station Summaries'!AL54,$B62,AO$3))/'Station-to-Station Summaries'!BB70</f>
        <v>0.000245575432379489</v>
      </c>
      <c r="AP62" s="47" t="n">
        <f aca="true">('Station-to-Station Summaries'!AO59+OFFSET('Station-to-Station Summaries'!AL54,$B62,AP$3))/'Station-to-Station Summaries'!BB70</f>
        <v>0.000100963483159479</v>
      </c>
      <c r="AQ62" s="47" t="n">
        <f aca="true">('Station-to-Station Summaries'!AP59+OFFSET('Station-to-Station Summaries'!AL54,$B62,AQ$3))/'Station-to-Station Summaries'!BB70</f>
        <v>0.000136544831200613</v>
      </c>
      <c r="AR62" s="45" t="n">
        <f aca="true">'Station-to-Station Summaries'!AQ59+OFFSET('Station-to-Station Summaries'!AL54,AR$3,$B62)</f>
        <v>0</v>
      </c>
      <c r="AS62" s="13" t="n">
        <f aca="true">'Station-to-Station Summaries'!AR59+OFFSET('Station-to-Station Summaries'!AL54,AS$3,$B62)</f>
        <v>17362.1608</v>
      </c>
      <c r="AT62" s="14" t="n">
        <f aca="true">'Station-to-Station Summaries'!AS59+OFFSET('Station-to-Station Summaries'!AL54,AT$3,$B62)</f>
        <v>33924.6444</v>
      </c>
      <c r="AU62" s="14" t="n">
        <f aca="true">'Station-to-Station Summaries'!AT59+OFFSET('Station-to-Station Summaries'!AL54,AU$3,$B62)</f>
        <v>145419.7676</v>
      </c>
      <c r="AV62" s="14" t="n">
        <f aca="true">'Station-to-Station Summaries'!AU59+OFFSET('Station-to-Station Summaries'!AL54,AV$3,$B62)</f>
        <v>71697.7527</v>
      </c>
      <c r="AW62" s="14" t="n">
        <f aca="true">'Station-to-Station Summaries'!AV59+OFFSET('Station-to-Station Summaries'!AL54,AW$3,$B62)</f>
        <v>408810.6585</v>
      </c>
      <c r="AX62" s="14" t="n">
        <f aca="true">'Station-to-Station Summaries'!AW59+OFFSET('Station-to-Station Summaries'!AL54,AX$3,$B62)</f>
        <v>296522.5596</v>
      </c>
      <c r="AY62" s="14" t="n">
        <f aca="true">'Station-to-Station Summaries'!AX59+OFFSET('Station-to-Station Summaries'!AL54,AY$3,$B62)</f>
        <v>185022.4427</v>
      </c>
      <c r="AZ62" s="14" t="n">
        <f aca="true">'Station-to-Station Summaries'!AY59+OFFSET('Station-to-Station Summaries'!AL54,AZ$3,$B62)</f>
        <v>307052.6494</v>
      </c>
      <c r="BA62" s="14" t="n">
        <f aca="true">'Station-to-Station Summaries'!AZ59+OFFSET('Station-to-Station Summaries'!AL54,BA$3,$B62)</f>
        <v>227094.2663</v>
      </c>
      <c r="BB62" s="14" t="n">
        <f aca="true">'Station-to-Station Summaries'!BA59+OFFSET('Station-to-Station Summaries'!AL54,BB$3,$B62)</f>
        <v>1581662.9696</v>
      </c>
      <c r="BC62" s="46" t="n">
        <f aca="false">SUM(AR62:BB62)</f>
        <v>3274569.8716</v>
      </c>
    </row>
    <row r="63" customFormat="false" ht="15" hidden="false" customHeight="false" outlineLevel="0" collapsed="false">
      <c r="B63" s="0" t="n">
        <v>6</v>
      </c>
      <c r="C63" s="12" t="s">
        <v>10</v>
      </c>
      <c r="D63" s="47" t="n">
        <f aca="true">('Station-to-Station Summaries'!C60+OFFSET('Station-to-Station Summaries'!B54,$B63,D$3))/'Station-to-Station Summaries'!R70</f>
        <v>0.0115685608857891</v>
      </c>
      <c r="E63" s="47" t="n">
        <f aca="true">('Station-to-Station Summaries'!D60+OFFSET('Station-to-Station Summaries'!B54,$B63,E$3))/'Station-to-Station Summaries'!R70</f>
        <v>2.75808017952883E-005</v>
      </c>
      <c r="F63" s="47" t="n">
        <f aca="true">('Station-to-Station Summaries'!E60+OFFSET('Station-to-Station Summaries'!B54,$B63,F$3))/'Station-to-Station Summaries'!R70</f>
        <v>0.000614681516725471</v>
      </c>
      <c r="G63" s="47" t="n">
        <f aca="true">('Station-to-Station Summaries'!F60+OFFSET('Station-to-Station Summaries'!B54,$B63,G$3))/'Station-to-Station Summaries'!R70</f>
        <v>0.000665234484622328</v>
      </c>
      <c r="H63" s="47" t="n">
        <f aca="true">('Station-to-Station Summaries'!G60+OFFSET('Station-to-Station Summaries'!B54,$B63,H$3))/'Station-to-Station Summaries'!R70</f>
        <v>0.00113185053125269</v>
      </c>
      <c r="I63" s="45" t="n">
        <f aca="true">'Station-to-Station Summaries'!H60+OFFSET('Station-to-Station Summaries'!B54,I$3,$B63)</f>
        <v>0</v>
      </c>
      <c r="J63" s="14" t="n">
        <f aca="true">'Station-to-Station Summaries'!I60+OFFSET('Station-to-Station Summaries'!B54,J$3,$B63)</f>
        <v>1587.775</v>
      </c>
      <c r="K63" s="14" t="n">
        <f aca="true">'Station-to-Station Summaries'!J60+OFFSET('Station-to-Station Summaries'!B54,K$3,$B63)</f>
        <v>6346.4254</v>
      </c>
      <c r="L63" s="14" t="n">
        <f aca="true">'Station-to-Station Summaries'!K60+OFFSET('Station-to-Station Summaries'!B54,L$3,$B63)</f>
        <v>6485.4808</v>
      </c>
      <c r="M63" s="14" t="n">
        <f aca="true">'Station-to-Station Summaries'!L60+OFFSET('Station-to-Station Summaries'!B54,M$3,$B63)</f>
        <v>38375.954</v>
      </c>
      <c r="N63" s="14" t="n">
        <f aca="true">'Station-to-Station Summaries'!M60+OFFSET('Station-to-Station Summaries'!B54,N$3,$B63)</f>
        <v>68370.1051</v>
      </c>
      <c r="O63" s="14" t="n">
        <f aca="true">'Station-to-Station Summaries'!N60+OFFSET('Station-to-Station Summaries'!B54,O$3,$B63)</f>
        <v>30581.8457</v>
      </c>
      <c r="P63" s="14" t="n">
        <f aca="true">'Station-to-Station Summaries'!O60+OFFSET('Station-to-Station Summaries'!B54,P$3,$B63)</f>
        <v>67396.5663</v>
      </c>
      <c r="Q63" s="14" t="n">
        <f aca="true">'Station-to-Station Summaries'!P60+OFFSET('Station-to-Station Summaries'!B54,Q$3,$B63)</f>
        <v>82247.9667</v>
      </c>
      <c r="R63" s="14" t="n">
        <f aca="true">'Station-to-Station Summaries'!Q60+OFFSET('Station-to-Station Summaries'!B54,R$3,$B63)</f>
        <v>605862.3884</v>
      </c>
      <c r="S63" s="46" t="n">
        <f aca="false">SUM(I63:R63)</f>
        <v>907254.5074</v>
      </c>
      <c r="U63" s="12" t="s">
        <v>10</v>
      </c>
      <c r="V63" s="47" t="n">
        <f aca="true">('Station-to-Station Summaries'!U60+OFFSET('Station-to-Station Summaries'!T54,$B63,V$3))/'Station-to-Station Summaries'!AJ70</f>
        <v>0.00806596852892558</v>
      </c>
      <c r="W63" s="47" t="n">
        <f aca="true">('Station-to-Station Summaries'!V60+OFFSET('Station-to-Station Summaries'!T54,$B63,W$3))/'Station-to-Station Summaries'!AJ70</f>
        <v>0</v>
      </c>
      <c r="X63" s="47" t="n">
        <f aca="true">('Station-to-Station Summaries'!W60+OFFSET('Station-to-Station Summaries'!T54,$B63,X$3))/'Station-to-Station Summaries'!AJ70</f>
        <v>0.000142799532548666</v>
      </c>
      <c r="Y63" s="47" t="n">
        <f aca="true">('Station-to-Station Summaries'!X60+OFFSET('Station-to-Station Summaries'!T54,$B63,Y$3))/'Station-to-Station Summaries'!AJ70</f>
        <v>0.00015369781436112</v>
      </c>
      <c r="Z63" s="47" t="n">
        <f aca="true">('Station-to-Station Summaries'!Y60+OFFSET('Station-to-Station Summaries'!T54,$B63,Z$3))/'Station-to-Station Summaries'!AJ70</f>
        <v>0.000330755064952647</v>
      </c>
      <c r="AA63" s="45" t="n">
        <f aca="true">'Station-to-Station Summaries'!Z60+OFFSET('Station-to-Station Summaries'!T54,AA$3,$B63)</f>
        <v>0</v>
      </c>
      <c r="AB63" s="14" t="n">
        <f aca="true">'Station-to-Station Summaries'!AA60+OFFSET('Station-to-Station Summaries'!T54,AB$3,$B63)</f>
        <v>1420.8318</v>
      </c>
      <c r="AC63" s="14" t="n">
        <f aca="true">'Station-to-Station Summaries'!AB60+OFFSET('Station-to-Station Summaries'!T54,AC$3,$B63)</f>
        <v>2569.2242</v>
      </c>
      <c r="AD63" s="14" t="n">
        <f aca="true">'Station-to-Station Summaries'!AC60+OFFSET('Station-to-Station Summaries'!T54,AD$3,$B63)</f>
        <v>1563.349</v>
      </c>
      <c r="AE63" s="14" t="n">
        <f aca="true">'Station-to-Station Summaries'!AD60+OFFSET('Station-to-Station Summaries'!T54,AE$3,$B63)</f>
        <v>6263.984</v>
      </c>
      <c r="AF63" s="14" t="n">
        <f aca="true">'Station-to-Station Summaries'!AE60+OFFSET('Station-to-Station Summaries'!T54,AF$3,$B63)</f>
        <v>17474.4736</v>
      </c>
      <c r="AG63" s="14" t="n">
        <f aca="true">'Station-to-Station Summaries'!AF60+OFFSET('Station-to-Station Summaries'!T54,AG$3,$B63)</f>
        <v>11837.3416</v>
      </c>
      <c r="AH63" s="14" t="n">
        <f aca="true">'Station-to-Station Summaries'!AG60+OFFSET('Station-to-Station Summaries'!T54,AH$3,$B63)</f>
        <v>91125.9228</v>
      </c>
      <c r="AI63" s="14" t="n">
        <f aca="true">'Station-to-Station Summaries'!AH60+OFFSET('Station-to-Station Summaries'!T54,AI$3,$B63)</f>
        <v>45161.7091</v>
      </c>
      <c r="AJ63" s="14" t="n">
        <f aca="true">'Station-to-Station Summaries'!AI60+OFFSET('Station-to-Station Summaries'!T54,AJ$3,$B63)</f>
        <v>301389.04</v>
      </c>
      <c r="AK63" s="46" t="n">
        <f aca="false">SUM(AA63:AJ63)</f>
        <v>478805.8761</v>
      </c>
      <c r="AM63" s="12" t="s">
        <v>10</v>
      </c>
      <c r="AN63" s="47" t="n">
        <f aca="true">('Station-to-Station Summaries'!AM60+OFFSET('Station-to-Station Summaries'!AL54,$B63,AN$3))/'Station-to-Station Summaries'!BB70</f>
        <v>0.00961674703233154</v>
      </c>
      <c r="AO63" s="47" t="n">
        <f aca="true">('Station-to-Station Summaries'!AN60+OFFSET('Station-to-Station Summaries'!AL54,$B63,AO$3))/'Station-to-Station Summaries'!BB70</f>
        <v>1.22114451734642E-005</v>
      </c>
      <c r="AP63" s="47" t="n">
        <f aca="true">('Station-to-Station Summaries'!AO60+OFFSET('Station-to-Station Summaries'!AL54,$B63,AP$3))/'Station-to-Station Summaries'!BB70</f>
        <v>0.000351726054006971</v>
      </c>
      <c r="AQ63" s="47" t="n">
        <f aca="true">('Station-to-Station Summaries'!AP60+OFFSET('Station-to-Station Summaries'!AL54,$B63,AQ$3))/'Station-to-Station Summaries'!BB70</f>
        <v>0.000380181513039463</v>
      </c>
      <c r="AR63" s="47" t="n">
        <f aca="true">('Station-to-Station Summaries'!AQ60+OFFSET('Station-to-Station Summaries'!AL54,$B63,AR$3))/'Station-to-Station Summaries'!BB70</f>
        <v>0.000685441394887582</v>
      </c>
      <c r="AS63" s="45" t="n">
        <f aca="true">'Station-to-Station Summaries'!AR60+OFFSET('Station-to-Station Summaries'!AL54,AS$3,$B63)</f>
        <v>0</v>
      </c>
      <c r="AT63" s="14" t="n">
        <f aca="true">'Station-to-Station Summaries'!AS60+OFFSET('Station-to-Station Summaries'!AL54,AT$3,$B63)</f>
        <v>3008.6068</v>
      </c>
      <c r="AU63" s="14" t="n">
        <f aca="true">'Station-to-Station Summaries'!AT60+OFFSET('Station-to-Station Summaries'!AL54,AU$3,$B63)</f>
        <v>8915.6496</v>
      </c>
      <c r="AV63" s="14" t="n">
        <f aca="true">'Station-to-Station Summaries'!AU60+OFFSET('Station-to-Station Summaries'!AL54,AV$3,$B63)</f>
        <v>8048.8298</v>
      </c>
      <c r="AW63" s="14" t="n">
        <f aca="true">'Station-to-Station Summaries'!AV60+OFFSET('Station-to-Station Summaries'!AL54,AW$3,$B63)</f>
        <v>44639.938</v>
      </c>
      <c r="AX63" s="14" t="n">
        <f aca="true">'Station-to-Station Summaries'!AW60+OFFSET('Station-to-Station Summaries'!AL54,AX$3,$B63)</f>
        <v>85844.5787</v>
      </c>
      <c r="AY63" s="14" t="n">
        <f aca="true">'Station-to-Station Summaries'!AX60+OFFSET('Station-to-Station Summaries'!AL54,AY$3,$B63)</f>
        <v>42419.1873</v>
      </c>
      <c r="AZ63" s="14" t="n">
        <f aca="true">'Station-to-Station Summaries'!AY60+OFFSET('Station-to-Station Summaries'!AL54,AZ$3,$B63)</f>
        <v>158522.4891</v>
      </c>
      <c r="BA63" s="14" t="n">
        <f aca="true">'Station-to-Station Summaries'!AZ60+OFFSET('Station-to-Station Summaries'!AL54,BA$3,$B63)</f>
        <v>127409.6758</v>
      </c>
      <c r="BB63" s="14" t="n">
        <f aca="true">'Station-to-Station Summaries'!BA60+OFFSET('Station-to-Station Summaries'!AL54,BB$3,$B63)</f>
        <v>907251.4284</v>
      </c>
      <c r="BC63" s="46" t="n">
        <f aca="false">SUM(AS63:BB63)</f>
        <v>1386060.3835</v>
      </c>
    </row>
    <row r="64" customFormat="false" ht="15" hidden="false" customHeight="false" outlineLevel="0" collapsed="false">
      <c r="B64" s="0" t="n">
        <v>7</v>
      </c>
      <c r="C64" s="17" t="s">
        <v>11</v>
      </c>
      <c r="D64" s="48" t="n">
        <f aca="true">('Station-to-Station Summaries'!C61+OFFSET('Station-to-Station Summaries'!B54,$B64,D$3))/'Station-to-Station Summaries'!R70</f>
        <v>0.00168201488205126</v>
      </c>
      <c r="E64" s="48" t="n">
        <f aca="true">('Station-to-Station Summaries'!D61+OFFSET('Station-to-Station Summaries'!B54,$B64,E$3))/'Station-to-Station Summaries'!R70</f>
        <v>0</v>
      </c>
      <c r="F64" s="48" t="n">
        <f aca="true">('Station-to-Station Summaries'!E61+OFFSET('Station-to-Station Summaries'!B54,$B64,F$3))/'Station-to-Station Summaries'!R70</f>
        <v>9.60575412229374E-005</v>
      </c>
      <c r="G64" s="48" t="n">
        <f aca="true">('Station-to-Station Summaries'!F61+OFFSET('Station-to-Station Summaries'!B54,$B64,G$3))/'Station-to-Station Summaries'!R70</f>
        <v>0.00019742854053941</v>
      </c>
      <c r="H64" s="48" t="n">
        <f aca="true">('Station-to-Station Summaries'!G61+OFFSET('Station-to-Station Summaries'!B54,$B64,H$3))/'Station-to-Station Summaries'!R70</f>
        <v>0.000307260085707188</v>
      </c>
      <c r="I64" s="48" t="n">
        <f aca="true">('Station-to-Station Summaries'!H61+OFFSET('Station-to-Station Summaries'!B54,$B64,I$3))/'Station-to-Station Summaries'!R70</f>
        <v>0.000139821008254483</v>
      </c>
      <c r="J64" s="45" t="n">
        <f aca="true">'Station-to-Station Summaries'!I61+OFFSET('Station-to-Station Summaries'!B54,J$3,$B64)</f>
        <v>0</v>
      </c>
      <c r="K64" s="14" t="n">
        <f aca="true">'Station-to-Station Summaries'!J61+OFFSET('Station-to-Station Summaries'!B54,K$3,$B64)</f>
        <v>8382.69</v>
      </c>
      <c r="L64" s="14" t="n">
        <f aca="true">'Station-to-Station Summaries'!K61+OFFSET('Station-to-Station Summaries'!B54,L$3,$B64)</f>
        <v>2223.4048</v>
      </c>
      <c r="M64" s="14" t="n">
        <f aca="true">'Station-to-Station Summaries'!L61+OFFSET('Station-to-Station Summaries'!B54,M$3,$B64)</f>
        <v>45791.712</v>
      </c>
      <c r="N64" s="14" t="n">
        <f aca="true">'Station-to-Station Summaries'!M61+OFFSET('Station-to-Station Summaries'!B54,N$3,$B64)</f>
        <v>149125.873</v>
      </c>
      <c r="O64" s="14" t="n">
        <f aca="true">'Station-to-Station Summaries'!N61+OFFSET('Station-to-Station Summaries'!B54,O$3,$B64)</f>
        <v>76930.9548</v>
      </c>
      <c r="P64" s="14" t="n">
        <f aca="true">'Station-to-Station Summaries'!O61+OFFSET('Station-to-Station Summaries'!B54,P$3,$B64)</f>
        <v>264312.665</v>
      </c>
      <c r="Q64" s="14" t="n">
        <f aca="true">'Station-to-Station Summaries'!P61+OFFSET('Station-to-Station Summaries'!B54,Q$3,$B64)</f>
        <v>36192.6518</v>
      </c>
      <c r="R64" s="14" t="n">
        <f aca="true">'Station-to-Station Summaries'!Q61+OFFSET('Station-to-Station Summaries'!B54,R$3,$B64)</f>
        <v>994470.392</v>
      </c>
      <c r="S64" s="46" t="n">
        <f aca="false">SUM(J64:R64)</f>
        <v>1577430.3434</v>
      </c>
      <c r="U64" s="17" t="s">
        <v>11</v>
      </c>
      <c r="V64" s="48" t="n">
        <f aca="true">('Station-to-Station Summaries'!U61+OFFSET('Station-to-Station Summaries'!T54,$B64,V$3))/'Station-to-Station Summaries'!AJ70</f>
        <v>0.00615515739000962</v>
      </c>
      <c r="W64" s="48" t="n">
        <f aca="true">('Station-to-Station Summaries'!V61+OFFSET('Station-to-Station Summaries'!T54,$B64,W$3))/'Station-to-Station Summaries'!AJ70</f>
        <v>0</v>
      </c>
      <c r="X64" s="48" t="n">
        <f aca="true">('Station-to-Station Summaries'!W61+OFFSET('Station-to-Station Summaries'!T54,$B64,X$3))/'Station-to-Station Summaries'!AJ70</f>
        <v>0.000608907151093766</v>
      </c>
      <c r="Y64" s="48" t="n">
        <f aca="true">('Station-to-Station Summaries'!X61+OFFSET('Station-to-Station Summaries'!T54,$B64,Y$3))/'Station-to-Station Summaries'!AJ70</f>
        <v>0.00127161258761841</v>
      </c>
      <c r="Z64" s="48" t="n">
        <f aca="true">('Station-to-Station Summaries'!Y61+OFFSET('Station-to-Station Summaries'!T54,$B64,Z$3))/'Station-to-Station Summaries'!AJ70</f>
        <v>0.00212874561174893</v>
      </c>
      <c r="AA64" s="48" t="n">
        <f aca="true">('Station-to-Station Summaries'!Z61+OFFSET('Station-to-Station Summaries'!T54,$B64,AA$3))/'Station-to-Station Summaries'!AJ70</f>
        <v>9.9411703223345E-005</v>
      </c>
      <c r="AB64" s="45" t="n">
        <f aca="true">'Station-to-Station Summaries'!AA61+OFFSET('Station-to-Station Summaries'!T54,AB$3,$B64)</f>
        <v>0</v>
      </c>
      <c r="AC64" s="14" t="n">
        <f aca="true">'Station-to-Station Summaries'!AB61+OFFSET('Station-to-Station Summaries'!T54,AC$3,$B64)</f>
        <v>5904.432</v>
      </c>
      <c r="AD64" s="14" t="n">
        <f aca="true">'Station-to-Station Summaries'!AC61+OFFSET('Station-to-Station Summaries'!T54,AD$3,$B64)</f>
        <v>333.13</v>
      </c>
      <c r="AE64" s="14" t="n">
        <f aca="true">'Station-to-Station Summaries'!AD61+OFFSET('Station-to-Station Summaries'!T54,AE$3,$B64)</f>
        <v>117.521</v>
      </c>
      <c r="AF64" s="14" t="n">
        <f aca="true">'Station-to-Station Summaries'!AE61+OFFSET('Station-to-Station Summaries'!T54,AF$3,$B64)</f>
        <v>41019.199</v>
      </c>
      <c r="AG64" s="14" t="n">
        <f aca="true">'Station-to-Station Summaries'!AF61+OFFSET('Station-to-Station Summaries'!T54,AG$3,$B64)</f>
        <v>69763.0142</v>
      </c>
      <c r="AH64" s="14" t="n">
        <f aca="true">'Station-to-Station Summaries'!AG61+OFFSET('Station-to-Station Summaries'!T54,AH$3,$B64)</f>
        <v>239117.982</v>
      </c>
      <c r="AI64" s="14" t="n">
        <f aca="true">'Station-to-Station Summaries'!AH61+OFFSET('Station-to-Station Summaries'!T54,AI$3,$B64)</f>
        <v>11705.562</v>
      </c>
      <c r="AJ64" s="14" t="n">
        <f aca="true">'Station-to-Station Summaries'!AI61+OFFSET('Station-to-Station Summaries'!T54,AJ$3,$B64)</f>
        <v>278504.004</v>
      </c>
      <c r="AK64" s="46" t="n">
        <f aca="false">SUM(AB64:AJ64)</f>
        <v>646464.8442</v>
      </c>
      <c r="AM64" s="17" t="s">
        <v>11</v>
      </c>
      <c r="AN64" s="48" t="n">
        <f aca="true">('Station-to-Station Summaries'!AM61+OFFSET('Station-to-Station Summaries'!AL54,$B64,AN$3))/'Station-to-Station Summaries'!BB70</f>
        <v>0.00417466621740139</v>
      </c>
      <c r="AO64" s="48" t="n">
        <f aca="true">('Station-to-Station Summaries'!AN61+OFFSET('Station-to-Station Summaries'!AL54,$B64,AO$3))/'Station-to-Station Summaries'!BB70</f>
        <v>0</v>
      </c>
      <c r="AP64" s="48" t="n">
        <f aca="true">('Station-to-Station Summaries'!AO61+OFFSET('Station-to-Station Summaries'!AL54,$B64,AP$3))/'Station-to-Station Summaries'!BB70</f>
        <v>0.000381842146252609</v>
      </c>
      <c r="AQ64" s="48" t="n">
        <f aca="true">('Station-to-Station Summaries'!AP61+OFFSET('Station-to-Station Summaries'!AL54,$B64,AQ$3))/'Station-to-Station Summaries'!BB70</f>
        <v>0.00079601584121215</v>
      </c>
      <c r="AR64" s="48" t="n">
        <f aca="true">('Station-to-Station Summaries'!AQ61+OFFSET('Station-to-Station Summaries'!AL54,$B64,AR$3))/'Station-to-Station Summaries'!BB70</f>
        <v>0.00132227991141831</v>
      </c>
      <c r="AS64" s="48" t="n">
        <f aca="true">('Station-to-Station Summaries'!AR61+OFFSET('Station-to-Station Summaries'!AL54,$B64,AS$3))/'Station-to-Station Summaries'!BB70</f>
        <v>0.00011730298921815</v>
      </c>
      <c r="AT64" s="45" t="n">
        <f aca="true">'Station-to-Station Summaries'!AS61+OFFSET('Station-to-Station Summaries'!AL54,AT$3,$B64)</f>
        <v>0</v>
      </c>
      <c r="AU64" s="14" t="n">
        <f aca="true">'Station-to-Station Summaries'!AT61+OFFSET('Station-to-Station Summaries'!AL54,AU$3,$B64)</f>
        <v>14287.122</v>
      </c>
      <c r="AV64" s="14" t="n">
        <f aca="true">'Station-to-Station Summaries'!AU61+OFFSET('Station-to-Station Summaries'!AL54,AV$3,$B64)</f>
        <v>2556.5348</v>
      </c>
      <c r="AW64" s="14" t="n">
        <f aca="true">'Station-to-Station Summaries'!AV61+OFFSET('Station-to-Station Summaries'!AL54,AW$3,$B64)</f>
        <v>45909.233</v>
      </c>
      <c r="AX64" s="14" t="n">
        <f aca="true">'Station-to-Station Summaries'!AW61+OFFSET('Station-to-Station Summaries'!AL54,AX$3,$B64)</f>
        <v>190145.072</v>
      </c>
      <c r="AY64" s="14" t="n">
        <f aca="true">'Station-to-Station Summaries'!AX61+OFFSET('Station-to-Station Summaries'!AL54,AY$3,$B64)</f>
        <v>146693.969</v>
      </c>
      <c r="AZ64" s="14" t="n">
        <f aca="true">'Station-to-Station Summaries'!AY61+OFFSET('Station-to-Station Summaries'!AL54,AZ$3,$B64)</f>
        <v>503430.647</v>
      </c>
      <c r="BA64" s="14" t="n">
        <f aca="true">'Station-to-Station Summaries'!AZ61+OFFSET('Station-to-Station Summaries'!AL54,BA$3,$B64)</f>
        <v>47898.2138</v>
      </c>
      <c r="BB64" s="14" t="n">
        <f aca="true">'Station-to-Station Summaries'!BA61+OFFSET('Station-to-Station Summaries'!AL54,BB$3,$B64)</f>
        <v>1272974.396</v>
      </c>
      <c r="BC64" s="46" t="n">
        <f aca="false">SUM(AT64:BB64)</f>
        <v>2223895.1876</v>
      </c>
    </row>
    <row r="65" customFormat="false" ht="15" hidden="false" customHeight="false" outlineLevel="0" collapsed="false">
      <c r="B65" s="0" t="n">
        <v>8</v>
      </c>
      <c r="C65" s="12" t="s">
        <v>12</v>
      </c>
      <c r="D65" s="48" t="n">
        <f aca="true">('Station-to-Station Summaries'!C62+OFFSET('Station-to-Station Summaries'!B54,$B65,D$3))/'Station-to-Station Summaries'!R70</f>
        <v>0.0127348742717829</v>
      </c>
      <c r="E65" s="48" t="n">
        <f aca="true">('Station-to-Station Summaries'!D62+OFFSET('Station-to-Station Summaries'!B54,$B65,E$3))/'Station-to-Station Summaries'!R70</f>
        <v>0</v>
      </c>
      <c r="F65" s="48" t="n">
        <f aca="true">('Station-to-Station Summaries'!E62+OFFSET('Station-to-Station Summaries'!B54,$B65,F$3))/'Station-to-Station Summaries'!R70</f>
        <v>0.00063077242242993</v>
      </c>
      <c r="G65" s="48" t="n">
        <f aca="true">('Station-to-Station Summaries'!F62+OFFSET('Station-to-Station Summaries'!B54,$B65,G$3))/'Station-to-Station Summaries'!R70</f>
        <v>0.000126907659403767</v>
      </c>
      <c r="H65" s="48" t="n">
        <f aca="true">('Station-to-Station Summaries'!G62+OFFSET('Station-to-Station Summaries'!B54,$B65,H$3))/'Station-to-Station Summaries'!R70</f>
        <v>0.00267396448091217</v>
      </c>
      <c r="I65" s="48" t="n">
        <f aca="true">('Station-to-Station Summaries'!H62+OFFSET('Station-to-Station Summaries'!B54,$B65,I$3))/'Station-to-Station Summaries'!R70</f>
        <v>0.000558872383202821</v>
      </c>
      <c r="J65" s="48" t="n">
        <f aca="true">('Station-to-Station Summaries'!I62+OFFSET('Station-to-Station Summaries'!B54,$B65,J$3))/'Station-to-Station Summaries'!R70</f>
        <v>0.000738187821123756</v>
      </c>
      <c r="K65" s="45" t="n">
        <f aca="true">'Station-to-Station Summaries'!J62+OFFSET('Station-to-Station Summaries'!B54,K$3,$B65)</f>
        <v>0</v>
      </c>
      <c r="L65" s="14" t="n">
        <f aca="true">'Station-to-Station Summaries'!K62+OFFSET('Station-to-Station Summaries'!B54,L$3,$B65)</f>
        <v>576.9596</v>
      </c>
      <c r="M65" s="14" t="n">
        <f aca="true">'Station-to-Station Summaries'!L62+OFFSET('Station-to-Station Summaries'!B54,M$3,$B65)</f>
        <v>12811.8851</v>
      </c>
      <c r="N65" s="14" t="n">
        <f aca="true">'Station-to-Station Summaries'!M62+OFFSET('Station-to-Station Summaries'!B54,N$3,$B65)</f>
        <v>25957.757</v>
      </c>
      <c r="O65" s="14" t="n">
        <f aca="true">'Station-to-Station Summaries'!N62+OFFSET('Station-to-Station Summaries'!B54,O$3,$B65)</f>
        <v>12722.496</v>
      </c>
      <c r="P65" s="14" t="n">
        <f aca="true">'Station-to-Station Summaries'!O62+OFFSET('Station-to-Station Summaries'!B54,P$3,$B65)</f>
        <v>29558.5182</v>
      </c>
      <c r="Q65" s="14" t="n">
        <f aca="true">'Station-to-Station Summaries'!P62+OFFSET('Station-to-Station Summaries'!B54,Q$3,$B65)</f>
        <v>31171.728</v>
      </c>
      <c r="R65" s="14" t="n">
        <f aca="true">'Station-to-Station Summaries'!Q62+OFFSET('Station-to-Station Summaries'!B54,R$3,$B65)</f>
        <v>260373.0663</v>
      </c>
      <c r="S65" s="46" t="n">
        <f aca="false">SUM(K65:R65)</f>
        <v>373172.4102</v>
      </c>
      <c r="U65" s="12" t="s">
        <v>12</v>
      </c>
      <c r="V65" s="48" t="n">
        <f aca="true">('Station-to-Station Summaries'!U62+OFFSET('Station-to-Station Summaries'!T54,$B65,V$3))/'Station-to-Station Summaries'!AJ70</f>
        <v>0.0186547410578076</v>
      </c>
      <c r="W65" s="48" t="n">
        <f aca="true">('Station-to-Station Summaries'!V62+OFFSET('Station-to-Station Summaries'!T54,$B65,W$3))/'Station-to-Station Summaries'!AJ70</f>
        <v>0</v>
      </c>
      <c r="X65" s="48" t="n">
        <f aca="true">('Station-to-Station Summaries'!W62+OFFSET('Station-to-Station Summaries'!T54,$B65,X$3))/'Station-to-Station Summaries'!AJ70</f>
        <v>0.000496749834573786</v>
      </c>
      <c r="Y65" s="48" t="n">
        <f aca="true">('Station-to-Station Summaries'!X62+OFFSET('Station-to-Station Summaries'!T54,$B65,Y$3))/'Station-to-Station Summaries'!AJ70</f>
        <v>0.00113959861963172</v>
      </c>
      <c r="Z65" s="48" t="n">
        <f aca="true">('Station-to-Station Summaries'!Y62+OFFSET('Station-to-Station Summaries'!T54,$B65,Z$3))/'Station-to-Station Summaries'!AJ70</f>
        <v>0.00804771849359323</v>
      </c>
      <c r="AA65" s="48" t="n">
        <f aca="true">('Station-to-Station Summaries'!Z62+OFFSET('Station-to-Station Summaries'!T54,$B65,AA$3))/'Station-to-Station Summaries'!AJ70</f>
        <v>0.0001797615690222</v>
      </c>
      <c r="AB65" s="48" t="n">
        <f aca="true">('Station-to-Station Summaries'!AA62+OFFSET('Station-to-Station Summaries'!T54,$B65,AB$3))/'Station-to-Station Summaries'!AJ70</f>
        <v>0.000413116909184058</v>
      </c>
      <c r="AC65" s="45" t="n">
        <f aca="true">'Station-to-Station Summaries'!AB62+OFFSET('Station-to-Station Summaries'!T54,AC$3,$B65)</f>
        <v>0</v>
      </c>
      <c r="AD65" s="14" t="n">
        <f aca="true">'Station-to-Station Summaries'!AC62+OFFSET('Station-to-Station Summaries'!T54,AD$3,$B65)</f>
        <v>3598.2506</v>
      </c>
      <c r="AE65" s="14" t="n">
        <f aca="true">'Station-to-Station Summaries'!AD62+OFFSET('Station-to-Station Summaries'!T54,AE$3,$B65)</f>
        <v>982.7103</v>
      </c>
      <c r="AF65" s="14" t="n">
        <f aca="true">'Station-to-Station Summaries'!AE62+OFFSET('Station-to-Station Summaries'!T54,AF$3,$B65)</f>
        <v>12725.965</v>
      </c>
      <c r="AG65" s="14" t="n">
        <f aca="true">'Station-to-Station Summaries'!AF62+OFFSET('Station-to-Station Summaries'!T54,AG$3,$B65)</f>
        <v>21197.28</v>
      </c>
      <c r="AH65" s="14" t="n">
        <f aca="true">'Station-to-Station Summaries'!AG62+OFFSET('Station-to-Station Summaries'!T54,AH$3,$B65)</f>
        <v>51867.4256</v>
      </c>
      <c r="AI65" s="14" t="n">
        <f aca="true">'Station-to-Station Summaries'!AH62+OFFSET('Station-to-Station Summaries'!T54,AI$3,$B65)</f>
        <v>23459.478</v>
      </c>
      <c r="AJ65" s="14" t="n">
        <f aca="true">'Station-to-Station Summaries'!AI62+OFFSET('Station-to-Station Summaries'!T54,AJ$3,$B65)</f>
        <v>131039.1351</v>
      </c>
      <c r="AK65" s="46" t="n">
        <f aca="false">SUM(AC65:AJ65)</f>
        <v>244870.2446</v>
      </c>
      <c r="AM65" s="12" t="s">
        <v>12</v>
      </c>
      <c r="AN65" s="48" t="n">
        <f aca="true">('Station-to-Station Summaries'!AM62+OFFSET('Station-to-Station Summaries'!AL54,$B65,AN$3))/'Station-to-Station Summaries'!BB70</f>
        <v>0.0160337103412858</v>
      </c>
      <c r="AO65" s="48" t="n">
        <f aca="true">('Station-to-Station Summaries'!AN62+OFFSET('Station-to-Station Summaries'!AL54,$B65,AO$3))/'Station-to-Station Summaries'!BB70</f>
        <v>0</v>
      </c>
      <c r="AP65" s="48" t="n">
        <f aca="true">('Station-to-Station Summaries'!AO62+OFFSET('Station-to-Station Summaries'!AL54,$B65,AP$3))/'Station-to-Station Summaries'!BB70</f>
        <v>0.000556088554882152</v>
      </c>
      <c r="AQ65" s="48" t="n">
        <f aca="true">('Station-to-Station Summaries'!AP62+OFFSET('Station-to-Station Summaries'!AL54,$B65,AQ$3))/'Station-to-Station Summaries'!BB70</f>
        <v>0.000691228038157216</v>
      </c>
      <c r="AR65" s="48" t="n">
        <f aca="true">('Station-to-Station Summaries'!AQ62+OFFSET('Station-to-Station Summaries'!AL54,$B65,AR$3))/'Station-to-Station Summaries'!BB70</f>
        <v>0.00566848010202667</v>
      </c>
      <c r="AS65" s="48" t="n">
        <f aca="true">('Station-to-Station Summaries'!AR62+OFFSET('Station-to-Station Summaries'!AL54,$B65,AS$3))/'Station-to-Station Summaries'!BB70</f>
        <v>0.000347613503001323</v>
      </c>
      <c r="AT65" s="48" t="n">
        <f aca="true">('Station-to-Station Summaries'!AS62+OFFSET('Station-to-Station Summaries'!AL54,$B65,AT$3))/'Station-to-Station Summaries'!BB70</f>
        <v>0.00055704258792621</v>
      </c>
      <c r="AU65" s="45" t="n">
        <f aca="true">'Station-to-Station Summaries'!AT62+OFFSET('Station-to-Station Summaries'!AL54,AU$3,$B65)</f>
        <v>0</v>
      </c>
      <c r="AV65" s="14" t="n">
        <f aca="true">'Station-to-Station Summaries'!AU62+OFFSET('Station-to-Station Summaries'!AL54,AV$3,$B65)</f>
        <v>4175.2102</v>
      </c>
      <c r="AW65" s="14" t="n">
        <f aca="true">'Station-to-Station Summaries'!AV62+OFFSET('Station-to-Station Summaries'!AL54,AW$3,$B65)</f>
        <v>13794.5954</v>
      </c>
      <c r="AX65" s="14" t="n">
        <f aca="true">'Station-to-Station Summaries'!AW62+OFFSET('Station-to-Station Summaries'!AL54,AX$3,$B65)</f>
        <v>38683.722</v>
      </c>
      <c r="AY65" s="14" t="n">
        <f aca="true">'Station-to-Station Summaries'!AX62+OFFSET('Station-to-Station Summaries'!AL54,AY$3,$B65)</f>
        <v>33919.776</v>
      </c>
      <c r="AZ65" s="14" t="n">
        <f aca="true">'Station-to-Station Summaries'!AY62+OFFSET('Station-to-Station Summaries'!AL54,AZ$3,$B65)</f>
        <v>81425.9438</v>
      </c>
      <c r="BA65" s="14" t="n">
        <f aca="true">'Station-to-Station Summaries'!AZ62+OFFSET('Station-to-Station Summaries'!AL54,BA$3,$B65)</f>
        <v>54631.206</v>
      </c>
      <c r="BB65" s="14" t="n">
        <f aca="true">'Station-to-Station Summaries'!BA62+OFFSET('Station-to-Station Summaries'!AL54,BB$3,$B65)</f>
        <v>391412.2014</v>
      </c>
      <c r="BC65" s="46" t="n">
        <f aca="false">SUM(AU65:BB65)</f>
        <v>618042.6548</v>
      </c>
    </row>
    <row r="66" customFormat="false" ht="15" hidden="false" customHeight="false" outlineLevel="0" collapsed="false">
      <c r="B66" s="0" t="n">
        <v>9</v>
      </c>
      <c r="C66" s="12" t="s">
        <v>13</v>
      </c>
      <c r="D66" s="48" t="n">
        <f aca="true">('Station-to-Station Summaries'!C63+OFFSET('Station-to-Station Summaries'!B54,$B66,D$3))/'Station-to-Station Summaries'!R70</f>
        <v>0.00898873044792216</v>
      </c>
      <c r="E66" s="48" t="n">
        <f aca="true">('Station-to-Station Summaries'!D63+OFFSET('Station-to-Station Summaries'!B54,$B66,E$3))/'Station-to-Station Summaries'!R70</f>
        <v>0</v>
      </c>
      <c r="F66" s="48" t="n">
        <f aca="true">('Station-to-Station Summaries'!E63+OFFSET('Station-to-Station Summaries'!B54,$B66,F$3))/'Station-to-Station Summaries'!R70</f>
        <v>0.000840196628441101</v>
      </c>
      <c r="G66" s="48" t="n">
        <f aca="true">('Station-to-Station Summaries'!F63+OFFSET('Station-to-Station Summaries'!B54,$B66,G$3))/'Station-to-Station Summaries'!R70</f>
        <v>0.000126932545434176</v>
      </c>
      <c r="H66" s="48" t="n">
        <f aca="true">('Station-to-Station Summaries'!G63+OFFSET('Station-to-Station Summaries'!B54,$B66,H$3))/'Station-to-Station Summaries'!R70</f>
        <v>0.000662026599570168</v>
      </c>
      <c r="I66" s="48" t="n">
        <f aca="true">('Station-to-Station Summaries'!H63+OFFSET('Station-to-Station Summaries'!B54,$B66,I$3))/'Station-to-Station Summaries'!R70</f>
        <v>0.000571117736751801</v>
      </c>
      <c r="J66" s="48" t="n">
        <f aca="true">('Station-to-Station Summaries'!I63+OFFSET('Station-to-Station Summaries'!B54,$B66,J$3))/'Station-to-Station Summaries'!R70</f>
        <v>0.00019579518564901</v>
      </c>
      <c r="K66" s="48" t="n">
        <f aca="true">('Station-to-Station Summaries'!J63+OFFSET('Station-to-Station Summaries'!B54,$B66,K$3))/'Station-to-Station Summaries'!R70</f>
        <v>5.08076226128407E-005</v>
      </c>
      <c r="L66" s="45" t="n">
        <f aca="true">'Station-to-Station Summaries'!K63+OFFSET('Station-to-Station Summaries'!B54,L$3,$B66)</f>
        <v>0</v>
      </c>
      <c r="M66" s="14" t="n">
        <f aca="true">'Station-to-Station Summaries'!L63+OFFSET('Station-to-Station Summaries'!B54,M$3,$B66)</f>
        <v>6773.6344</v>
      </c>
      <c r="N66" s="14" t="n">
        <f aca="true">'Station-to-Station Summaries'!M63+OFFSET('Station-to-Station Summaries'!B54,N$3,$B66)</f>
        <v>3240.399</v>
      </c>
      <c r="O66" s="14" t="n">
        <f aca="true">'Station-to-Station Summaries'!N63+OFFSET('Station-to-Station Summaries'!B54,O$3,$B66)</f>
        <v>4145.9874</v>
      </c>
      <c r="P66" s="14" t="n">
        <f aca="true">'Station-to-Station Summaries'!O63+OFFSET('Station-to-Station Summaries'!B54,P$3,$B66)</f>
        <v>6245.4452</v>
      </c>
      <c r="Q66" s="14" t="n">
        <f aca="true">'Station-to-Station Summaries'!P63+OFFSET('Station-to-Station Summaries'!B54,Q$3,$B66)</f>
        <v>6545.1497</v>
      </c>
      <c r="R66" s="14" t="n">
        <f aca="true">'Station-to-Station Summaries'!Q63+OFFSET('Station-to-Station Summaries'!B54,R$3,$B66)</f>
        <v>57356.7904</v>
      </c>
      <c r="S66" s="46" t="n">
        <f aca="false">SUM(L66:R66)</f>
        <v>84307.4061</v>
      </c>
      <c r="U66" s="12" t="s">
        <v>13</v>
      </c>
      <c r="V66" s="48" t="n">
        <f aca="true">('Station-to-Station Summaries'!U63+OFFSET('Station-to-Station Summaries'!T54,$B66,V$3))/'Station-to-Station Summaries'!AJ70</f>
        <v>0.010626746109972</v>
      </c>
      <c r="W66" s="48" t="n">
        <f aca="true">('Station-to-Station Summaries'!V63+OFFSET('Station-to-Station Summaries'!T54,$B66,W$3))/'Station-to-Station Summaries'!AJ70</f>
        <v>0</v>
      </c>
      <c r="X66" s="48" t="n">
        <f aca="true">('Station-to-Station Summaries'!W63+OFFSET('Station-to-Station Summaries'!T54,$B66,X$3))/'Station-to-Station Summaries'!AJ70</f>
        <v>0.000306751006393167</v>
      </c>
      <c r="Y66" s="48" t="n">
        <f aca="true">('Station-to-Station Summaries'!X63+OFFSET('Station-to-Station Summaries'!T54,$B66,Y$3))/'Station-to-Station Summaries'!AJ70</f>
        <v>0.00067493238254765</v>
      </c>
      <c r="Z66" s="48" t="n">
        <f aca="true">('Station-to-Station Summaries'!Y63+OFFSET('Station-to-Station Summaries'!T54,$B66,Z$3))/'Station-to-Station Summaries'!AJ70</f>
        <v>0.00448953220075643</v>
      </c>
      <c r="AA66" s="48" t="n">
        <f aca="true">('Station-to-Station Summaries'!Z63+OFFSET('Station-to-Station Summaries'!T54,$B66,AA$3))/'Station-to-Station Summaries'!AJ70</f>
        <v>0.000109383240734416</v>
      </c>
      <c r="AB66" s="48" t="n">
        <f aca="true">('Station-to-Station Summaries'!AA63+OFFSET('Station-to-Station Summaries'!T54,$B66,AB$3))/'Station-to-Station Summaries'!AJ70</f>
        <v>2.33081922116277E-005</v>
      </c>
      <c r="AC66" s="48" t="n">
        <f aca="true">('Station-to-Station Summaries'!AB63+OFFSET('Station-to-Station Summaries'!T54,$B66,AC$3))/'Station-to-Station Summaries'!AJ70</f>
        <v>0.000251759723262404</v>
      </c>
      <c r="AD66" s="45" t="n">
        <f aca="true">'Station-to-Station Summaries'!AC63+OFFSET('Station-to-Station Summaries'!T54,AD$3,$B66)</f>
        <v>0</v>
      </c>
      <c r="AE66" s="14" t="n">
        <f aca="true">'Station-to-Station Summaries'!AD63+OFFSET('Station-to-Station Summaries'!T54,AE$3,$B66)</f>
        <v>1730.3749</v>
      </c>
      <c r="AF66" s="14" t="n">
        <f aca="true">'Station-to-Station Summaries'!AE63+OFFSET('Station-to-Station Summaries'!T54,AF$3,$B66)</f>
        <v>4087.0839</v>
      </c>
      <c r="AG66" s="14" t="n">
        <f aca="true">'Station-to-Station Summaries'!AF63+OFFSET('Station-to-Station Summaries'!T54,AG$3,$B66)</f>
        <v>9072.4802</v>
      </c>
      <c r="AH66" s="14" t="n">
        <f aca="true">'Station-to-Station Summaries'!AG63+OFFSET('Station-to-Station Summaries'!T54,AH$3,$B66)</f>
        <v>18527.8919</v>
      </c>
      <c r="AI66" s="14" t="n">
        <f aca="true">'Station-to-Station Summaries'!AH63+OFFSET('Station-to-Station Summaries'!T54,AI$3,$B66)</f>
        <v>9651.8917</v>
      </c>
      <c r="AJ66" s="14" t="n">
        <f aca="true">'Station-to-Station Summaries'!AI63+OFFSET('Station-to-Station Summaries'!T54,AJ$3,$B66)</f>
        <v>46410.7696</v>
      </c>
      <c r="AK66" s="46" t="n">
        <f aca="false">SUM(AD66:AJ66)</f>
        <v>89480.4922</v>
      </c>
      <c r="AM66" s="12" t="s">
        <v>13</v>
      </c>
      <c r="AN66" s="48" t="n">
        <f aca="true">('Station-to-Station Summaries'!AM63+OFFSET('Station-to-Station Summaries'!AL54,$B66,AN$3))/'Station-to-Station Summaries'!BB70</f>
        <v>0.00990151199245574</v>
      </c>
      <c r="AO66" s="48" t="n">
        <f aca="true">('Station-to-Station Summaries'!AN63+OFFSET('Station-to-Station Summaries'!AL54,$B66,AO$3))/'Station-to-Station Summaries'!BB70</f>
        <v>0</v>
      </c>
      <c r="AP66" s="48" t="n">
        <f aca="true">('Station-to-Station Summaries'!AO63+OFFSET('Station-to-Station Summaries'!AL54,$B66,AP$3))/'Station-to-Station Summaries'!BB70</f>
        <v>0.000542934929362936</v>
      </c>
      <c r="AQ66" s="48" t="n">
        <f aca="true">('Station-to-Station Summaries'!AP63+OFFSET('Station-to-Station Summaries'!AL54,$B66,AQ$3))/'Station-to-Station Summaries'!BB70</f>
        <v>0.00043230455701715</v>
      </c>
      <c r="AR66" s="48" t="n">
        <f aca="true">('Station-to-Station Summaries'!AQ63+OFFSET('Station-to-Station Summaries'!AL54,$B66,AR$3))/'Station-to-Station Summaries'!BB70</f>
        <v>0.00279489782620399</v>
      </c>
      <c r="AS66" s="48" t="n">
        <f aca="true">('Station-to-Station Summaries'!AR63+OFFSET('Station-to-Station Summaries'!AL54,$B66,AS$3))/'Station-to-Station Summaries'!BB70</f>
        <v>0.000313816945188093</v>
      </c>
      <c r="AT66" s="48" t="n">
        <f aca="true">('Station-to-Station Summaries'!AS63+OFFSET('Station-to-Station Summaries'!AL54,$B66,AT$3))/'Station-to-Station Summaries'!BB70</f>
        <v>9.96770910975223E-005</v>
      </c>
      <c r="AU66" s="48" t="n">
        <f aca="true">('Station-to-Station Summaries'!AT63+OFFSET('Station-to-Station Summaries'!AL54,$B66,AU$3))/'Station-to-Station Summaries'!BB70</f>
        <v>0.000162787851531184</v>
      </c>
      <c r="AV66" s="45" t="n">
        <f aca="true">'Station-to-Station Summaries'!AU63+OFFSET('Station-to-Station Summaries'!AL54,AV$3,$B66)</f>
        <v>0</v>
      </c>
      <c r="AW66" s="14" t="n">
        <f aca="true">'Station-to-Station Summaries'!AV63+OFFSET('Station-to-Station Summaries'!AL54,AW$3,$B66)</f>
        <v>8504.0093</v>
      </c>
      <c r="AX66" s="14" t="n">
        <f aca="true">'Station-to-Station Summaries'!AW63+OFFSET('Station-to-Station Summaries'!AL54,AX$3,$B66)</f>
        <v>7327.4829</v>
      </c>
      <c r="AY66" s="14" t="n">
        <f aca="true">'Station-to-Station Summaries'!AX63+OFFSET('Station-to-Station Summaries'!AL54,AY$3,$B66)</f>
        <v>13218.4676</v>
      </c>
      <c r="AZ66" s="14" t="n">
        <f aca="true">'Station-to-Station Summaries'!AY63+OFFSET('Station-to-Station Summaries'!AL54,AZ$3,$B66)</f>
        <v>24773.3371</v>
      </c>
      <c r="BA66" s="14" t="n">
        <f aca="true">'Station-to-Station Summaries'!AZ63+OFFSET('Station-to-Station Summaries'!AL54,BA$3,$B66)</f>
        <v>16197.0414</v>
      </c>
      <c r="BB66" s="14" t="n">
        <f aca="true">'Station-to-Station Summaries'!BA63+OFFSET('Station-to-Station Summaries'!AL54,BB$3,$B66)</f>
        <v>103767.56</v>
      </c>
      <c r="BC66" s="46" t="n">
        <f aca="false">SUM(AV66:BB66)</f>
        <v>173787.8983</v>
      </c>
    </row>
    <row r="67" customFormat="false" ht="15" hidden="false" customHeight="false" outlineLevel="0" collapsed="false">
      <c r="B67" s="0" t="n">
        <v>10</v>
      </c>
      <c r="C67" s="12" t="s">
        <v>14</v>
      </c>
      <c r="D67" s="48" t="n">
        <f aca="true">('Station-to-Station Summaries'!C64+OFFSET('Station-to-Station Summaries'!B54,$B67,D$3))/'Station-to-Station Summaries'!R70</f>
        <v>0.0557636839522059</v>
      </c>
      <c r="E67" s="48" t="n">
        <f aca="true">('Station-to-Station Summaries'!D64+OFFSET('Station-to-Station Summaries'!B54,$B67,E$3))/'Station-to-Station Summaries'!R70</f>
        <v>0.00307080791808981</v>
      </c>
      <c r="F67" s="48" t="n">
        <f aca="true">('Station-to-Station Summaries'!E64+OFFSET('Station-to-Station Summaries'!B54,$B67,F$3))/'Station-to-Station Summaries'!R70</f>
        <v>0.00149232785192262</v>
      </c>
      <c r="G67" s="48" t="n">
        <f aca="true">('Station-to-Station Summaries'!F64+OFFSET('Station-to-Station Summaries'!B54,$B67,G$3))/'Station-to-Station Summaries'!R70</f>
        <v>0.00388187906724303</v>
      </c>
      <c r="H67" s="48" t="n">
        <f aca="true">('Station-to-Station Summaries'!G64+OFFSET('Station-to-Station Summaries'!B54,$B67,H$3))/'Station-to-Station Summaries'!R70</f>
        <v>0.0110834479316042</v>
      </c>
      <c r="I67" s="48" t="n">
        <f aca="true">('Station-to-Station Summaries'!H64+OFFSET('Station-to-Station Summaries'!B54,$B67,I$3))/'Station-to-Station Summaries'!R70</f>
        <v>0.00337927443909991</v>
      </c>
      <c r="J67" s="48" t="n">
        <f aca="true">('Station-to-Station Summaries'!I64+OFFSET('Station-to-Station Summaries'!B54,$B67,J$3))/'Station-to-Station Summaries'!R70</f>
        <v>0.00403187930732013</v>
      </c>
      <c r="K67" s="48" t="n">
        <f aca="true">('Station-to-Station Summaries'!J64+OFFSET('Station-to-Station Summaries'!B54,$B67,K$3))/'Station-to-Station Summaries'!R70</f>
        <v>0.00112798077994237</v>
      </c>
      <c r="L67" s="48" t="n">
        <f aca="true">('Station-to-Station Summaries'!K64+OFFSET('Station-to-Station Summaries'!B54,$B67,L$3))/'Station-to-Station Summaries'!R70</f>
        <v>0.000596323393261241</v>
      </c>
      <c r="M67" s="45" t="n">
        <f aca="true">'Station-to-Station Summaries'!L64+OFFSET('Station-to-Station Summaries'!B54,M$3,$B67)</f>
        <v>0</v>
      </c>
      <c r="N67" s="14" t="n">
        <f aca="true">'Station-to-Station Summaries'!M64+OFFSET('Station-to-Station Summaries'!B54,N$3,$B67)</f>
        <v>4930.5704</v>
      </c>
      <c r="O67" s="14" t="n">
        <f aca="true">'Station-to-Station Summaries'!N64+OFFSET('Station-to-Station Summaries'!B54,O$3,$B67)</f>
        <v>21431.4642</v>
      </c>
      <c r="P67" s="14" t="n">
        <f aca="true">'Station-to-Station Summaries'!O64+OFFSET('Station-to-Station Summaries'!B54,P$3,$B67)</f>
        <v>26985.2016</v>
      </c>
      <c r="Q67" s="14" t="n">
        <f aca="true">'Station-to-Station Summaries'!P64+OFFSET('Station-to-Station Summaries'!B54,Q$3,$B67)</f>
        <v>16967.2748</v>
      </c>
      <c r="R67" s="14" t="n">
        <f aca="true">'Station-to-Station Summaries'!Q64+OFFSET('Station-to-Station Summaries'!B54,R$3,$B67)</f>
        <v>101378.2301</v>
      </c>
      <c r="S67" s="46" t="n">
        <f aca="false">SUM(M67:R67)</f>
        <v>171692.7411</v>
      </c>
      <c r="U67" s="12" t="s">
        <v>14</v>
      </c>
      <c r="V67" s="48" t="n">
        <f aca="true">('Station-to-Station Summaries'!U64+OFFSET('Station-to-Station Summaries'!T54,$B67,V$3))/'Station-to-Station Summaries'!AJ70</f>
        <v>0.0601594991624611</v>
      </c>
      <c r="W67" s="48" t="n">
        <f aca="true">('Station-to-Station Summaries'!V64+OFFSET('Station-to-Station Summaries'!T54,$B67,W$3))/'Station-to-Station Summaries'!AJ70</f>
        <v>0</v>
      </c>
      <c r="X67" s="48" t="n">
        <f aca="true">('Station-to-Station Summaries'!W64+OFFSET('Station-to-Station Summaries'!T54,$B67,X$3))/'Station-to-Station Summaries'!AJ70</f>
        <v>0.00139062374267298</v>
      </c>
      <c r="Y67" s="48" t="n">
        <f aca="true">('Station-to-Station Summaries'!X64+OFFSET('Station-to-Station Summaries'!T54,$B67,Y$3))/'Station-to-Station Summaries'!AJ70</f>
        <v>0.00308427701731802</v>
      </c>
      <c r="Z67" s="48" t="n">
        <f aca="true">('Station-to-Station Summaries'!Y64+OFFSET('Station-to-Station Summaries'!T54,$B67,Z$3))/'Station-to-Station Summaries'!AJ70</f>
        <v>0.0197920106773669</v>
      </c>
      <c r="AA67" s="48" t="n">
        <f aca="true">('Station-to-Station Summaries'!Z64+OFFSET('Station-to-Station Summaries'!T54,$B67,AA$3))/'Station-to-Station Summaries'!AJ70</f>
        <v>0.00043825440931455</v>
      </c>
      <c r="AB67" s="48" t="n">
        <f aca="true">('Station-to-Station Summaries'!AA64+OFFSET('Station-to-Station Summaries'!T54,$B67,AB$3))/'Station-to-Station Summaries'!AJ70</f>
        <v>8.22143252674661E-006</v>
      </c>
      <c r="AC67" s="48" t="n">
        <f aca="true">('Station-to-Station Summaries'!AB64+OFFSET('Station-to-Station Summaries'!T54,$B67,AC$3))/'Station-to-Station Summaries'!AJ70</f>
        <v>6.87425358073932E-005</v>
      </c>
      <c r="AD67" s="48" t="n">
        <f aca="true">('Station-to-Station Summaries'!AC64+OFFSET('Station-to-Station Summaries'!T54,$B67,AD$3))/'Station-to-Station Summaries'!AJ70</f>
        <v>0.000121035195842176</v>
      </c>
      <c r="AE67" s="45" t="n">
        <f aca="true">'Station-to-Station Summaries'!AD64+OFFSET('Station-to-Station Summaries'!T54,AE$3,$B67)</f>
        <v>0</v>
      </c>
      <c r="AF67" s="14" t="n">
        <f aca="true">'Station-to-Station Summaries'!AE64+OFFSET('Station-to-Station Summaries'!T54,AF$3,$B67)</f>
        <v>7962.5084</v>
      </c>
      <c r="AG67" s="14" t="n">
        <f aca="true">'Station-to-Station Summaries'!AF64+OFFSET('Station-to-Station Summaries'!T54,AG$3,$B67)</f>
        <v>26207.106</v>
      </c>
      <c r="AH67" s="14" t="n">
        <f aca="true">'Station-to-Station Summaries'!AG64+OFFSET('Station-to-Station Summaries'!T54,AH$3,$B67)</f>
        <v>34670.804</v>
      </c>
      <c r="AI67" s="14" t="n">
        <f aca="true">'Station-to-Station Summaries'!AH64+OFFSET('Station-to-Station Summaries'!T54,AI$3,$B67)</f>
        <v>14279.5868</v>
      </c>
      <c r="AJ67" s="14" t="n">
        <f aca="true">'Station-to-Station Summaries'!AI64+OFFSET('Station-to-Station Summaries'!T54,AJ$3,$B67)</f>
        <v>81561.7432</v>
      </c>
      <c r="AK67" s="46" t="n">
        <f aca="false">SUM(AE67:AJ67)</f>
        <v>164681.7484</v>
      </c>
      <c r="AM67" s="12" t="s">
        <v>14</v>
      </c>
      <c r="AN67" s="48" t="n">
        <f aca="true">('Station-to-Station Summaries'!AM64+OFFSET('Station-to-Station Summaries'!AL54,$B67,AN$3))/'Station-to-Station Summaries'!BB70</f>
        <v>0.0582132447775766</v>
      </c>
      <c r="AO67" s="48" t="n">
        <f aca="true">('Station-to-Station Summaries'!AN64+OFFSET('Station-to-Station Summaries'!AL54,$B67,AO$3))/'Station-to-Station Summaries'!BB70</f>
        <v>0.00135960523585647</v>
      </c>
      <c r="AP67" s="48" t="n">
        <f aca="true">('Station-to-Station Summaries'!AO64+OFFSET('Station-to-Station Summaries'!AL54,$B67,AP$3))/'Station-to-Station Summaries'!BB70</f>
        <v>0.00143565340363919</v>
      </c>
      <c r="AQ67" s="48" t="n">
        <f aca="true">('Station-to-Station Summaries'!AP64+OFFSET('Station-to-Station Summaries'!AL54,$B67,AQ$3))/'Station-to-Station Summaries'!BB70</f>
        <v>0.00343741663143054</v>
      </c>
      <c r="AR67" s="48" t="n">
        <f aca="true">('Station-to-Station Summaries'!AQ64+OFFSET('Station-to-Station Summaries'!AL54,$B67,AR$3))/'Station-to-Station Summaries'!BB70</f>
        <v>0.0159362802566609</v>
      </c>
      <c r="AS67" s="48" t="n">
        <f aca="true">('Station-to-Station Summaries'!AR64+OFFSET('Station-to-Station Summaries'!AL54,$B67,AS$3))/'Station-to-Station Summaries'!BB70</f>
        <v>0.00174039584502579</v>
      </c>
      <c r="AT67" s="48" t="n">
        <f aca="true">('Station-to-Station Summaries'!AS64+OFFSET('Station-to-Station Summaries'!AL54,$B67,AT$3))/'Station-to-Station Summaries'!BB70</f>
        <v>0.00178970254752503</v>
      </c>
      <c r="AU67" s="48" t="n">
        <f aca="true">('Station-to-Station Summaries'!AT64+OFFSET('Station-to-Station Summaries'!AL54,$B67,AU$3))/'Station-to-Station Summaries'!BB70</f>
        <v>0.000537722003478289</v>
      </c>
      <c r="AV67" s="48" t="n">
        <f aca="true">('Station-to-Station Summaries'!AU64+OFFSET('Station-to-Station Summaries'!AL54,$B67,AV$3))/'Station-to-Station Summaries'!BB70</f>
        <v>0.000331469823793023</v>
      </c>
      <c r="AW67" s="45" t="n">
        <f aca="true">'Station-to-Station Summaries'!AV64+OFFSET('Station-to-Station Summaries'!AL54,AW$3,$B67)</f>
        <v>0</v>
      </c>
      <c r="AX67" s="14" t="n">
        <f aca="true">'Station-to-Station Summaries'!AW64+OFFSET('Station-to-Station Summaries'!AL54,AX$3,$B67)</f>
        <v>12893.0788</v>
      </c>
      <c r="AY67" s="14" t="n">
        <f aca="true">'Station-to-Station Summaries'!AX64+OFFSET('Station-to-Station Summaries'!AL54,AY$3,$B67)</f>
        <v>47638.5702</v>
      </c>
      <c r="AZ67" s="14" t="n">
        <f aca="true">'Station-to-Station Summaries'!AY64+OFFSET('Station-to-Station Summaries'!AL54,AZ$3,$B67)</f>
        <v>61656.0056</v>
      </c>
      <c r="BA67" s="14" t="n">
        <f aca="true">'Station-to-Station Summaries'!AZ64+OFFSET('Station-to-Station Summaries'!AL54,BA$3,$B67)</f>
        <v>31246.8616</v>
      </c>
      <c r="BB67" s="14" t="n">
        <f aca="true">'Station-to-Station Summaries'!BA64+OFFSET('Station-to-Station Summaries'!AL54,BB$3,$B67)</f>
        <v>182939.9733</v>
      </c>
      <c r="BC67" s="46" t="n">
        <f aca="false">SUM(AW67:BB67)</f>
        <v>336374.4895</v>
      </c>
    </row>
    <row r="68" customFormat="false" ht="15" hidden="false" customHeight="false" outlineLevel="0" collapsed="false">
      <c r="B68" s="0" t="n">
        <v>11</v>
      </c>
      <c r="C68" s="12" t="s">
        <v>15</v>
      </c>
      <c r="D68" s="48" t="n">
        <f aca="true">('Station-to-Station Summaries'!C65+OFFSET('Station-to-Station Summaries'!B54,$B68,D$3))/'Station-to-Station Summaries'!R70</f>
        <v>0.0437358437139134</v>
      </c>
      <c r="E68" s="48" t="n">
        <f aca="true">('Station-to-Station Summaries'!D65+OFFSET('Station-to-Station Summaries'!B54,$B68,E$3))/'Station-to-Station Summaries'!R70</f>
        <v>0.00431770197114081</v>
      </c>
      <c r="F68" s="48" t="n">
        <f aca="true">('Station-to-Station Summaries'!E65+OFFSET('Station-to-Station Summaries'!B54,$B68,F$3))/'Station-to-Station Summaries'!R70</f>
        <v>0.00198285470654461</v>
      </c>
      <c r="G68" s="48" t="n">
        <f aca="true">('Station-to-Station Summaries'!F65+OFFSET('Station-to-Station Summaries'!B54,$B68,G$3))/'Station-to-Station Summaries'!R70</f>
        <v>0.00410892688015919</v>
      </c>
      <c r="H68" s="48" t="n">
        <f aca="true">('Station-to-Station Summaries'!G65+OFFSET('Station-to-Station Summaries'!B54,$B68,H$3))/'Station-to-Station Summaries'!R70</f>
        <v>0.0107582747473559</v>
      </c>
      <c r="I68" s="48" t="n">
        <f aca="true">('Station-to-Station Summaries'!H65+OFFSET('Station-to-Station Summaries'!B54,$B68,I$3))/'Station-to-Station Summaries'!R70</f>
        <v>0.00601946220113271</v>
      </c>
      <c r="J68" s="48" t="n">
        <f aca="true">('Station-to-Station Summaries'!I65+OFFSET('Station-to-Station Summaries'!B54,$B68,J$3))/'Station-to-Station Summaries'!R70</f>
        <v>0.0131273528260346</v>
      </c>
      <c r="K68" s="48" t="n">
        <f aca="true">('Station-to-Station Summaries'!J65+OFFSET('Station-to-Station Summaries'!B54,$B68,K$3))/'Station-to-Station Summaries'!R70</f>
        <v>0.00228478342255675</v>
      </c>
      <c r="L68" s="48" t="n">
        <f aca="true">('Station-to-Station Summaries'!K65+OFFSET('Station-to-Station Summaries'!B54,$B68,L$3))/'Station-to-Station Summaries'!R70</f>
        <v>0.000285197078682579</v>
      </c>
      <c r="M68" s="48" t="n">
        <f aca="true">('Station-to-Station Summaries'!L65+OFFSET('Station-to-Station Summaries'!B54,$B68,M$3))/'Station-to-Station Summaries'!R70</f>
        <v>0.000433838960669571</v>
      </c>
      <c r="N68" s="45" t="n">
        <f aca="true">'Station-to-Station Summaries'!M65+OFFSET('Station-to-Station Summaries'!B54,N$3,$B68)</f>
        <v>0</v>
      </c>
      <c r="O68" s="13" t="n">
        <f aca="true">'Station-to-Station Summaries'!N65+OFFSET('Station-to-Station Summaries'!B54,O$3,$B68)</f>
        <v>109977.4222</v>
      </c>
      <c r="P68" s="13" t="n">
        <f aca="true">'Station-to-Station Summaries'!O65+OFFSET('Station-to-Station Summaries'!B54,P$3,$B68)</f>
        <v>223272.5598</v>
      </c>
      <c r="Q68" s="13" t="n">
        <f aca="true">'Station-to-Station Summaries'!P65+OFFSET('Station-to-Station Summaries'!B54,Q$3,$B68)</f>
        <v>52226.1216</v>
      </c>
      <c r="R68" s="13" t="n">
        <f aca="true">'Station-to-Station Summaries'!Q65+OFFSET('Station-to-Station Summaries'!B54,R$3,$B68)</f>
        <v>106324.917</v>
      </c>
      <c r="S68" s="46" t="n">
        <f aca="false">SUM(N68:R68)</f>
        <v>491801.0206</v>
      </c>
      <c r="U68" s="12" t="s">
        <v>15</v>
      </c>
      <c r="V68" s="48" t="n">
        <f aca="true">('Station-to-Station Summaries'!U65+OFFSET('Station-to-Station Summaries'!T54,$B68,V$3))/'Station-to-Station Summaries'!AJ70</f>
        <v>0.0498566433640151</v>
      </c>
      <c r="W68" s="48" t="n">
        <f aca="true">('Station-to-Station Summaries'!V65+OFFSET('Station-to-Station Summaries'!T54,$B68,W$3))/'Station-to-Station Summaries'!AJ70</f>
        <v>0</v>
      </c>
      <c r="X68" s="48" t="n">
        <f aca="true">('Station-to-Station Summaries'!W65+OFFSET('Station-to-Station Summaries'!T54,$B68,X$3))/'Station-to-Station Summaries'!AJ70</f>
        <v>0.00104369825117083</v>
      </c>
      <c r="Y68" s="48" t="n">
        <f aca="true">('Station-to-Station Summaries'!X65+OFFSET('Station-to-Station Summaries'!T54,$B68,Y$3))/'Station-to-Station Summaries'!AJ70</f>
        <v>0.00203569520556018</v>
      </c>
      <c r="Z68" s="48" t="n">
        <f aca="true">('Station-to-Station Summaries'!Y65+OFFSET('Station-to-Station Summaries'!T54,$B68,Z$3))/'Station-to-Station Summaries'!AJ70</f>
        <v>0.0121924396413307</v>
      </c>
      <c r="AA68" s="48" t="n">
        <f aca="true">('Station-to-Station Summaries'!Z65+OFFSET('Station-to-Station Summaries'!T54,$B68,AA$3))/'Station-to-Station Summaries'!AJ70</f>
        <v>0.00122238193262381</v>
      </c>
      <c r="AB68" s="48" t="n">
        <f aca="true">('Station-to-Station Summaries'!AA65+OFFSET('Station-to-Station Summaries'!T54,$B68,AB$3))/'Station-to-Station Summaries'!AJ70</f>
        <v>0.00286894822307728</v>
      </c>
      <c r="AC68" s="48" t="n">
        <f aca="true">('Station-to-Station Summaries'!AB65+OFFSET('Station-to-Station Summaries'!T54,$B68,AC$3))/'Station-to-Station Summaries'!AJ70</f>
        <v>0.000889979446632713</v>
      </c>
      <c r="AD68" s="48" t="n">
        <f aca="true">('Station-to-Station Summaries'!AC65+OFFSET('Station-to-Station Summaries'!T54,$B68,AD$3))/'Station-to-Station Summaries'!AJ70</f>
        <v>0.000285806112203244</v>
      </c>
      <c r="AE68" s="48" t="n">
        <f aca="true">('Station-to-Station Summaries'!AD65+OFFSET('Station-to-Station Summaries'!T54,$B68,AE$3))/'Station-to-Station Summaries'!AJ70</f>
        <v>0.00055666339817139</v>
      </c>
      <c r="AF68" s="45" t="n">
        <f aca="true">'Station-to-Station Summaries'!AE65+OFFSET('Station-to-Station Summaries'!T54,AF$3,$B68)</f>
        <v>0</v>
      </c>
      <c r="AG68" s="13" t="n">
        <f aca="true">'Station-to-Station Summaries'!AF65+OFFSET('Station-to-Station Summaries'!T54,AG$3,$B68)</f>
        <v>1742.7076</v>
      </c>
      <c r="AH68" s="13" t="n">
        <f aca="true">'Station-to-Station Summaries'!AG65+OFFSET('Station-to-Station Summaries'!T54,AH$3,$B68)</f>
        <v>14209.8209</v>
      </c>
      <c r="AI68" s="13" t="n">
        <f aca="true">'Station-to-Station Summaries'!AH65+OFFSET('Station-to-Station Summaries'!T54,AI$3,$B68)</f>
        <v>14914.5216</v>
      </c>
      <c r="AJ68" s="13" t="n">
        <f aca="true">'Station-to-Station Summaries'!AI65+OFFSET('Station-to-Station Summaries'!T54,AJ$3,$B68)</f>
        <v>50354.4021</v>
      </c>
      <c r="AK68" s="46" t="n">
        <f aca="false">SUM(AF68:AJ68)</f>
        <v>81221.4522</v>
      </c>
      <c r="AM68" s="12" t="s">
        <v>15</v>
      </c>
      <c r="AN68" s="48" t="n">
        <f aca="true">('Station-to-Station Summaries'!AM65+OFFSET('Station-to-Station Summaries'!AL54,$B68,AN$3))/'Station-to-Station Summaries'!BB70</f>
        <v>0.047146649292786</v>
      </c>
      <c r="AO68" s="48" t="n">
        <f aca="true">('Station-to-Station Summaries'!AN65+OFFSET('Station-to-Station Summaries'!AL54,$B68,AO$3))/'Station-to-Station Summaries'!BB70</f>
        <v>0.00191166962031363</v>
      </c>
      <c r="AP68" s="48" t="n">
        <f aca="true">('Station-to-Station Summaries'!AO65+OFFSET('Station-to-Station Summaries'!AL54,$B68,AP$3))/'Station-to-Station Summaries'!BB70</f>
        <v>0.0014595113101683</v>
      </c>
      <c r="AQ68" s="48" t="n">
        <f aca="true">('Station-to-Station Summaries'!AP65+OFFSET('Station-to-Station Summaries'!AL54,$B68,AQ$3))/'Station-to-Station Summaries'!BB70</f>
        <v>0.00295362192553611</v>
      </c>
      <c r="AR68" s="48" t="n">
        <f aca="true">('Station-to-Station Summaries'!AQ65+OFFSET('Station-to-Station Summaries'!AL54,$B68,AR$3))/'Station-to-Station Summaries'!BB70</f>
        <v>0.0115574607852964</v>
      </c>
      <c r="AS68" s="48" t="n">
        <f aca="true">('Station-to-Station Summaries'!AR65+OFFSET('Station-to-Station Summaries'!AL54,$B68,AS$3))/'Station-to-Station Summaries'!BB70</f>
        <v>0.00334629707934049</v>
      </c>
      <c r="AT68" s="48" t="n">
        <f aca="true">('Station-to-Station Summaries'!AS65+OFFSET('Station-to-Station Summaries'!AL54,$B68,AT$3))/'Station-to-Station Summaries'!BB70</f>
        <v>0.00741087366476717</v>
      </c>
      <c r="AU68" s="48" t="n">
        <f aca="true">('Station-to-Station Summaries'!AT65+OFFSET('Station-to-Station Summaries'!AL54,$B68,AU$3))/'Station-to-Station Summaries'!BB70</f>
        <v>0.00150753119172506</v>
      </c>
      <c r="AV68" s="48" t="n">
        <f aca="true">('Station-to-Station Summaries'!AU65+OFFSET('Station-to-Station Summaries'!AL54,$B68,AV$3))/'Station-to-Station Summaries'!BB70</f>
        <v>0.000285536461614346</v>
      </c>
      <c r="AW68" s="48" t="n">
        <f aca="true">('Station-to-Station Summaries'!AV65+OFFSET('Station-to-Station Summaries'!AL54,$B68,AW$3))/'Station-to-Station Summaries'!BB70</f>
        <v>0.000502282677275478</v>
      </c>
      <c r="AX68" s="45" t="n">
        <f aca="true">'Station-to-Station Summaries'!AW65+OFFSET('Station-to-Station Summaries'!AL54,AX$3,$B68)</f>
        <v>0</v>
      </c>
      <c r="AY68" s="13" t="n">
        <f aca="true">'Station-to-Station Summaries'!AX65+OFFSET('Station-to-Station Summaries'!AL54,AY$3,$B68)</f>
        <v>111720.1298</v>
      </c>
      <c r="AZ68" s="13" t="n">
        <f aca="true">'Station-to-Station Summaries'!AY65+OFFSET('Station-to-Station Summaries'!AL54,AZ$3,$B68)</f>
        <v>237482.3807</v>
      </c>
      <c r="BA68" s="13" t="n">
        <f aca="true">'Station-to-Station Summaries'!AZ65+OFFSET('Station-to-Station Summaries'!AL54,BA$3,$B68)</f>
        <v>67140.6432</v>
      </c>
      <c r="BB68" s="13" t="n">
        <f aca="true">'Station-to-Station Summaries'!BA65+OFFSET('Station-to-Station Summaries'!AL54,BB$3,$B68)</f>
        <v>156679.3191</v>
      </c>
      <c r="BC68" s="46" t="n">
        <f aca="false">SUM(AX68:BB68)</f>
        <v>573022.4728</v>
      </c>
    </row>
    <row r="69" customFormat="false" ht="15" hidden="false" customHeight="false" outlineLevel="0" collapsed="false">
      <c r="B69" s="0" t="n">
        <v>12</v>
      </c>
      <c r="C69" s="12" t="s">
        <v>16</v>
      </c>
      <c r="D69" s="48" t="n">
        <f aca="true">('Station-to-Station Summaries'!C66+OFFSET('Station-to-Station Summaries'!B54,$B69,D$3))/'Station-to-Station Summaries'!R70</f>
        <v>0.0253824829392403</v>
      </c>
      <c r="E69" s="48" t="n">
        <f aca="true">('Station-to-Station Summaries'!D66+OFFSET('Station-to-Station Summaries'!B54,$B69,E$3))/'Station-to-Station Summaries'!R70</f>
        <v>0.00170366162486588</v>
      </c>
      <c r="F69" s="48" t="n">
        <f aca="true">('Station-to-Station Summaries'!E66+OFFSET('Station-to-Station Summaries'!B54,$B69,F$3))/'Station-to-Station Summaries'!R70</f>
        <v>0.000979280407858434</v>
      </c>
      <c r="G69" s="48" t="n">
        <f aca="true">('Station-to-Station Summaries'!F66+OFFSET('Station-to-Station Summaries'!B54,$B69,G$3))/'Station-to-Station Summaries'!R70</f>
        <v>0.00163556014846012</v>
      </c>
      <c r="H69" s="48" t="n">
        <f aca="true">('Station-to-Station Summaries'!G66+OFFSET('Station-to-Station Summaries'!B54,$B69,H$3))/'Station-to-Station Summaries'!R70</f>
        <v>0.00317996024898814</v>
      </c>
      <c r="I69" s="48" t="n">
        <f aca="true">('Station-to-Station Summaries'!H66+OFFSET('Station-to-Station Summaries'!B54,$B69,I$3))/'Station-to-Station Summaries'!R70</f>
        <v>0.00269381270167915</v>
      </c>
      <c r="J69" s="48" t="n">
        <f aca="true">('Station-to-Station Summaries'!I66+OFFSET('Station-to-Station Summaries'!B54,$B69,J$3))/'Station-to-Station Summaries'!R70</f>
        <v>0.00677679007430673</v>
      </c>
      <c r="K69" s="48" t="n">
        <f aca="true">('Station-to-Station Summaries'!J66+OFFSET('Station-to-Station Summaries'!B54,$B69,K$3))/'Station-to-Station Summaries'!R70</f>
        <v>0.00112078959776387</v>
      </c>
      <c r="L69" s="48" t="n">
        <f aca="true">('Station-to-Station Summaries'!K66+OFFSET('Station-to-Station Summaries'!B54,$B69,L$3))/'Station-to-Station Summaries'!R70</f>
        <v>0.000365191453406928</v>
      </c>
      <c r="M69" s="48" t="n">
        <f aca="true">('Station-to-Station Summaries'!L66+OFFSET('Station-to-Station Summaries'!B54,$B69,M$3))/'Station-to-Station Summaries'!R70</f>
        <v>0.00188929337683047</v>
      </c>
      <c r="N69" s="47" t="n">
        <f aca="true">('Station-to-Station Summaries'!M66+OFFSET('Station-to-Station Summaries'!B54,$B69,N$3))/'Station-to-Station Summaries'!R70</f>
        <v>0.00964589541262888</v>
      </c>
      <c r="O69" s="45" t="n">
        <f aca="true">'Station-to-Station Summaries'!N66+OFFSET('Station-to-Station Summaries'!B54,O$3,$B69)</f>
        <v>0</v>
      </c>
      <c r="P69" s="13" t="n">
        <f aca="true">'Station-to-Station Summaries'!O66+OFFSET('Station-to-Station Summaries'!B54,P$3,$B69)</f>
        <v>4699.8276</v>
      </c>
      <c r="Q69" s="13" t="n">
        <f aca="true">'Station-to-Station Summaries'!P66+OFFSET('Station-to-Station Summaries'!B54,Q$3,$B69)</f>
        <v>0</v>
      </c>
      <c r="R69" s="13" t="n">
        <f aca="true">'Station-to-Station Summaries'!Q66+OFFSET('Station-to-Station Summaries'!B54,R$3,$B69)</f>
        <v>108.3771</v>
      </c>
      <c r="S69" s="46" t="n">
        <f aca="false">SUM(O69:R69)</f>
        <v>4808.2047</v>
      </c>
      <c r="U69" s="12" t="s">
        <v>16</v>
      </c>
      <c r="V69" s="48" t="n">
        <f aca="true">('Station-to-Station Summaries'!U66+OFFSET('Station-to-Station Summaries'!T54,$B69,V$3))/'Station-to-Station Summaries'!AJ70</f>
        <v>0.0481329596950205</v>
      </c>
      <c r="W69" s="48" t="n">
        <f aca="true">('Station-to-Station Summaries'!V66+OFFSET('Station-to-Station Summaries'!T54,$B69,W$3))/'Station-to-Station Summaries'!AJ70</f>
        <v>0</v>
      </c>
      <c r="X69" s="48" t="n">
        <f aca="true">('Station-to-Station Summaries'!W66+OFFSET('Station-to-Station Summaries'!T54,$B69,X$3))/'Station-to-Station Summaries'!AJ70</f>
        <v>0.000333168179661095</v>
      </c>
      <c r="Y69" s="48" t="n">
        <f aca="true">('Station-to-Station Summaries'!X66+OFFSET('Station-to-Station Summaries'!T54,$B69,Y$3))/'Station-to-Station Summaries'!AJ70</f>
        <v>0.000633533176584612</v>
      </c>
      <c r="Z69" s="48" t="n">
        <f aca="true">('Station-to-Station Summaries'!Y66+OFFSET('Station-to-Station Summaries'!T54,$B69,Z$3))/'Station-to-Station Summaries'!AJ70</f>
        <v>0.0104207064765816</v>
      </c>
      <c r="AA69" s="48" t="n">
        <f aca="true">('Station-to-Station Summaries'!Z66+OFFSET('Station-to-Station Summaries'!T54,$B69,AA$3))/'Station-to-Station Summaries'!AJ70</f>
        <v>0.000828455642596851</v>
      </c>
      <c r="AB69" s="48" t="n">
        <f aca="true">('Station-to-Station Summaries'!AA66+OFFSET('Station-to-Station Summaries'!T54,$B69,AB$3))/'Station-to-Station Summaries'!AJ70</f>
        <v>0.00488269416847162</v>
      </c>
      <c r="AC69" s="48" t="n">
        <f aca="true">('Station-to-Station Summaries'!AB66+OFFSET('Station-to-Station Summaries'!T54,$B69,AC$3))/'Station-to-Station Summaries'!AJ70</f>
        <v>0.00148369038126528</v>
      </c>
      <c r="AD69" s="48" t="n">
        <f aca="true">('Station-to-Station Summaries'!AC66+OFFSET('Station-to-Station Summaries'!T54,$B69,AD$3))/'Station-to-Station Summaries'!AJ70</f>
        <v>0.000634936118034833</v>
      </c>
      <c r="AE69" s="48" t="n">
        <f aca="true">('Station-to-Station Summaries'!AD66+OFFSET('Station-to-Station Summaries'!T54,$B69,AE$3))/'Station-to-Station Summaries'!AJ70</f>
        <v>0.00183559979438739</v>
      </c>
      <c r="AF69" s="47" t="n">
        <f aca="true">('Station-to-Station Summaries'!AE66+OFFSET('Station-to-Station Summaries'!T54,$B69,AF$3))/'Station-to-Station Summaries'!AJ70</f>
        <v>0.000121443678680017</v>
      </c>
      <c r="AG69" s="45" t="n">
        <f aca="true">'Station-to-Station Summaries'!AF66+OFFSET('Station-to-Station Summaries'!T54,AG$3,$B69)</f>
        <v>0</v>
      </c>
      <c r="AH69" s="13" t="n">
        <f aca="true">'Station-to-Station Summaries'!AG66+OFFSET('Station-to-Station Summaries'!T54,AH$3,$B69)</f>
        <v>20.1188</v>
      </c>
      <c r="AI69" s="13" t="n">
        <f aca="true">'Station-to-Station Summaries'!AH66+OFFSET('Station-to-Station Summaries'!T54,AI$3,$B69)</f>
        <v>378.721</v>
      </c>
      <c r="AJ69" s="13" t="n">
        <f aca="true">'Station-to-Station Summaries'!AI66+OFFSET('Station-to-Station Summaries'!T54,AJ$3,$B69)</f>
        <v>101.893</v>
      </c>
      <c r="AK69" s="46" t="n">
        <f aca="false">SUM(AG69:AJ69)</f>
        <v>500.7328</v>
      </c>
      <c r="AM69" s="12" t="s">
        <v>16</v>
      </c>
      <c r="AN69" s="48" t="n">
        <f aca="true">('Station-to-Station Summaries'!AM66+OFFSET('Station-to-Station Summaries'!AL54,$B69,AN$3))/'Station-to-Station Summaries'!BB70</f>
        <v>0.0380601488450894</v>
      </c>
      <c r="AO69" s="48" t="n">
        <f aca="true">('Station-to-Station Summaries'!AN66+OFFSET('Station-to-Station Summaries'!AL54,$B69,AO$3))/'Station-to-Station Summaries'!BB70</f>
        <v>0.000754298975084134</v>
      </c>
      <c r="AP69" s="48" t="n">
        <f aca="true">('Station-to-Station Summaries'!AO66+OFFSET('Station-to-Station Summaries'!AL54,$B69,AP$3))/'Station-to-Station Summaries'!BB70</f>
        <v>0.000619235427056508</v>
      </c>
      <c r="AQ69" s="48" t="n">
        <f aca="true">('Station-to-Station Summaries'!AP66+OFFSET('Station-to-Station Summaries'!AL54,$B69,AQ$3))/'Station-to-Station Summaries'!BB70</f>
        <v>0.00107718225974797</v>
      </c>
      <c r="AR69" s="48" t="n">
        <f aca="true">('Station-to-Station Summaries'!AQ66+OFFSET('Station-to-Station Summaries'!AL54,$B69,AR$3))/'Station-to-Station Summaries'!BB70</f>
        <v>0.00721485422364491</v>
      </c>
      <c r="AS69" s="48" t="n">
        <f aca="true">('Station-to-Station Summaries'!AR66+OFFSET('Station-to-Station Summaries'!AL54,$B69,AS$3))/'Station-to-Station Summaries'!BB70</f>
        <v>0.00165434553604474</v>
      </c>
      <c r="AT69" s="48" t="n">
        <f aca="true">('Station-to-Station Summaries'!AS66+OFFSET('Station-to-Station Summaries'!AL54,$B69,AT$3))/'Station-to-Station Summaries'!BB70</f>
        <v>0.00572130823339484</v>
      </c>
      <c r="AU69" s="48" t="n">
        <f aca="true">('Station-to-Station Summaries'!AT66+OFFSET('Station-to-Station Summaries'!AL54,$B69,AU$3))/'Station-to-Station Summaries'!BB70</f>
        <v>0.00132301546492214</v>
      </c>
      <c r="AV69" s="48" t="n">
        <f aca="true">('Station-to-Station Summaries'!AU66+OFFSET('Station-to-Station Summaries'!AL54,$B69,AV$3))/'Station-to-Station Summaries'!BB70</f>
        <v>0.000515506225916872</v>
      </c>
      <c r="AW69" s="48" t="n">
        <f aca="true">('Station-to-Station Summaries'!AV66+OFFSET('Station-to-Station Summaries'!AL54,$B69,AW$3))/'Station-to-Station Summaries'!BB70</f>
        <v>0.00185937271596658</v>
      </c>
      <c r="AX69" s="47" t="n">
        <f aca="true">('Station-to-Station Summaries'!AW66+OFFSET('Station-to-Station Summaries'!AL54,$B69,AX$3))/'Station-to-Station Summaries'!BB70</f>
        <v>0.00433841028536843</v>
      </c>
      <c r="AY69" s="45" t="n">
        <f aca="true">'Station-to-Station Summaries'!AX66+OFFSET('Station-to-Station Summaries'!AL54,AY$3,$B69)</f>
        <v>0</v>
      </c>
      <c r="AZ69" s="13" t="n">
        <f aca="true">'Station-to-Station Summaries'!AY66+OFFSET('Station-to-Station Summaries'!AL54,AZ$3,$B69)</f>
        <v>4719.9464</v>
      </c>
      <c r="BA69" s="13" t="n">
        <f aca="true">'Station-to-Station Summaries'!AZ66+OFFSET('Station-to-Station Summaries'!AL54,BA$3,$B69)</f>
        <v>378.721</v>
      </c>
      <c r="BB69" s="13" t="n">
        <f aca="true">'Station-to-Station Summaries'!BA66+OFFSET('Station-to-Station Summaries'!AL54,BB$3,$B69)</f>
        <v>210.2701</v>
      </c>
      <c r="BC69" s="46" t="n">
        <f aca="false">SUM(AY69:BB69)</f>
        <v>5308.9375</v>
      </c>
    </row>
    <row r="70" customFormat="false" ht="15" hidden="false" customHeight="false" outlineLevel="0" collapsed="false">
      <c r="B70" s="0" t="n">
        <v>13</v>
      </c>
      <c r="C70" s="12" t="s">
        <v>17</v>
      </c>
      <c r="D70" s="48" t="n">
        <f aca="true">('Station-to-Station Summaries'!C67+OFFSET('Station-to-Station Summaries'!B54,$B70,D$3))/'Station-to-Station Summaries'!R70</f>
        <v>0.0497667074331465</v>
      </c>
      <c r="E70" s="48" t="n">
        <f aca="true">('Station-to-Station Summaries'!D67+OFFSET('Station-to-Station Summaries'!B54,$B70,E$3))/'Station-to-Station Summaries'!R70</f>
        <v>0</v>
      </c>
      <c r="F70" s="48" t="n">
        <f aca="true">('Station-to-Station Summaries'!E67+OFFSET('Station-to-Station Summaries'!B54,$B70,F$3))/'Station-to-Station Summaries'!R70</f>
        <v>0.00102371090152104</v>
      </c>
      <c r="G70" s="48" t="n">
        <f aca="true">('Station-to-Station Summaries'!F67+OFFSET('Station-to-Station Summaries'!B54,$B70,G$3))/'Station-to-Station Summaries'!R70</f>
        <v>0.00185322774196807</v>
      </c>
      <c r="H70" s="48" t="n">
        <f aca="true">('Station-to-Station Summaries'!G67+OFFSET('Station-to-Station Summaries'!B54,$B70,H$3))/'Station-to-Station Summaries'!R70</f>
        <v>0.00481909648303243</v>
      </c>
      <c r="I70" s="48" t="n">
        <f aca="true">('Station-to-Station Summaries'!H67+OFFSET('Station-to-Station Summaries'!B54,$B70,I$3))/'Station-to-Station Summaries'!R70</f>
        <v>0.00593345299790507</v>
      </c>
      <c r="J70" s="48" t="n">
        <f aca="true">('Station-to-Station Summaries'!I67+OFFSET('Station-to-Station Summaries'!B54,$B70,J$3))/'Station-to-Station Summaries'!R70</f>
        <v>0.0232686223037619</v>
      </c>
      <c r="K70" s="48" t="n">
        <f aca="true">('Station-to-Station Summaries'!J67+OFFSET('Station-to-Station Summaries'!B54,$B70,K$3))/'Station-to-Station Summaries'!R70</f>
        <v>0.00260190612567137</v>
      </c>
      <c r="L70" s="48" t="n">
        <f aca="true">('Station-to-Station Summaries'!K67+OFFSET('Station-to-Station Summaries'!B54,$B70,L$3))/'Station-to-Station Summaries'!R70</f>
        <v>0.000549630366682528</v>
      </c>
      <c r="M70" s="48" t="n">
        <f aca="true">('Station-to-Station Summaries'!L67+OFFSET('Station-to-Station Summaries'!B54,$B70,M$3))/'Station-to-Station Summaries'!R70</f>
        <v>0.00237484661825826</v>
      </c>
      <c r="N70" s="47" t="n">
        <f aca="true">('Station-to-Station Summaries'!M67+OFFSET('Station-to-Station Summaries'!B54,$B70,N$3))/'Station-to-Station Summaries'!R70</f>
        <v>0.0196148340788001</v>
      </c>
      <c r="O70" s="47" t="n">
        <f aca="true">('Station-to-Station Summaries'!N67+OFFSET('Station-to-Station Summaries'!B54,$B70,O$3))/'Station-to-Station Summaries'!R70</f>
        <v>0.000414307495215333</v>
      </c>
      <c r="P70" s="45" t="n">
        <f aca="true">'Station-to-Station Summaries'!O67+OFFSET('Station-to-Station Summaries'!B54,P$3,$B70)</f>
        <v>0</v>
      </c>
      <c r="Q70" s="13" t="n">
        <f aca="true">'Station-to-Station Summaries'!P67+OFFSET('Station-to-Station Summaries'!B54,Q$3,$B70)</f>
        <v>50848.2849</v>
      </c>
      <c r="R70" s="13" t="n">
        <f aca="true">'Station-to-Station Summaries'!Q67+OFFSET('Station-to-Station Summaries'!B54,R$3,$B70)</f>
        <v>100728.3114</v>
      </c>
      <c r="S70" s="46" t="n">
        <f aca="false">SUM(P70:R70)</f>
        <v>151576.5963</v>
      </c>
      <c r="U70" s="12" t="s">
        <v>17</v>
      </c>
      <c r="V70" s="48" t="n">
        <f aca="true">('Station-to-Station Summaries'!U67+OFFSET('Station-to-Station Summaries'!T54,$B70,V$3))/'Station-to-Station Summaries'!AJ70</f>
        <v>0.0944255015244189</v>
      </c>
      <c r="W70" s="48" t="n">
        <f aca="true">('Station-to-Station Summaries'!V67+OFFSET('Station-to-Station Summaries'!T54,$B70,W$3))/'Station-to-Station Summaries'!AJ70</f>
        <v>0</v>
      </c>
      <c r="X70" s="48" t="n">
        <f aca="true">('Station-to-Station Summaries'!W67+OFFSET('Station-to-Station Summaries'!T54,$B70,X$3))/'Station-to-Station Summaries'!AJ70</f>
        <v>0.00473384073303377</v>
      </c>
      <c r="Y70" s="48" t="n">
        <f aca="true">('Station-to-Station Summaries'!X67+OFFSET('Station-to-Station Summaries'!T54,$B70,Y$3))/'Station-to-Station Summaries'!AJ70</f>
        <v>0.00986292975942222</v>
      </c>
      <c r="Z70" s="48" t="n">
        <f aca="true">('Station-to-Station Summaries'!Y67+OFFSET('Station-to-Station Summaries'!T54,$B70,Z$3))/'Station-to-Station Summaries'!AJ70</f>
        <v>0.0176469448951457</v>
      </c>
      <c r="AA70" s="48" t="n">
        <f aca="true">('Station-to-Station Summaries'!Z67+OFFSET('Station-to-Station Summaries'!T54,$B70,AA$3))/'Station-to-Station Summaries'!AJ70</f>
        <v>0.00637416132635411</v>
      </c>
      <c r="AB70" s="48" t="n">
        <f aca="true">('Station-to-Station Summaries'!AA67+OFFSET('Station-to-Station Summaries'!T54,$B70,AB$3))/'Station-to-Station Summaries'!AJ70</f>
        <v>0.0167253921642065</v>
      </c>
      <c r="AC70" s="48" t="n">
        <f aca="true">('Station-to-Station Summaries'!AB67+OFFSET('Station-to-Station Summaries'!T54,$B70,AC$3))/'Station-to-Station Summaries'!AJ70</f>
        <v>0.00362756358559008</v>
      </c>
      <c r="AD70" s="48" t="n">
        <f aca="true">('Station-to-Station Summaries'!AC67+OFFSET('Station-to-Station Summaries'!T54,$B70,AD$3))/'Station-to-Station Summaries'!AJ70</f>
        <v>0.00129552172859751</v>
      </c>
      <c r="AE70" s="48" t="n">
        <f aca="true">('Station-to-Station Summaries'!AD67+OFFSET('Station-to-Station Summaries'!T54,$B70,AE$3))/'Station-to-Station Summaries'!AJ70</f>
        <v>0.00242429344701202</v>
      </c>
      <c r="AF70" s="47" t="n">
        <f aca="true">('Station-to-Station Summaries'!AE67+OFFSET('Station-to-Station Summaries'!T54,$B70,AF$3))/'Station-to-Station Summaries'!AJ70</f>
        <v>0.000991857467666471</v>
      </c>
      <c r="AG70" s="47" t="n">
        <f aca="true">('Station-to-Station Summaries'!AF67+OFFSET('Station-to-Station Summaries'!T54,$B70,AG$3))/'Station-to-Station Summaries'!AJ70</f>
        <v>1.40914054916153E-006</v>
      </c>
      <c r="AH70" s="45" t="n">
        <f aca="true">'Station-to-Station Summaries'!AG67+OFFSET('Station-to-Station Summaries'!T54,AH$3,$B70)</f>
        <v>0</v>
      </c>
      <c r="AI70" s="13" t="n">
        <f aca="true">'Station-to-Station Summaries'!AH67+OFFSET('Station-to-Station Summaries'!T54,AI$3,$B70)</f>
        <v>216.1803</v>
      </c>
      <c r="AJ70" s="13" t="n">
        <f aca="true">'Station-to-Station Summaries'!AI67+OFFSET('Station-to-Station Summaries'!T54,AJ$3,$B70)</f>
        <v>1305.4308</v>
      </c>
      <c r="AK70" s="46" t="n">
        <f aca="false">SUM(AH70:AJ70)</f>
        <v>1521.6111</v>
      </c>
      <c r="AM70" s="12" t="s">
        <v>17</v>
      </c>
      <c r="AN70" s="48" t="n">
        <f aca="true">('Station-to-Station Summaries'!AM67+OFFSET('Station-to-Station Summaries'!AL54,$B70,AN$3))/'Station-to-Station Summaries'!BB70</f>
        <v>0.0746527472873842</v>
      </c>
      <c r="AO70" s="48" t="n">
        <f aca="true">('Station-to-Station Summaries'!AN67+OFFSET('Station-to-Station Summaries'!AL54,$B70,AO$3))/'Station-to-Station Summaries'!BB70</f>
        <v>0</v>
      </c>
      <c r="AP70" s="48" t="n">
        <f aca="true">('Station-to-Station Summaries'!AO67+OFFSET('Station-to-Station Summaries'!AL54,$B70,AP$3))/'Station-to-Station Summaries'!BB70</f>
        <v>0.00309117467277111</v>
      </c>
      <c r="AQ70" s="48" t="n">
        <f aca="true">('Station-to-Station Summaries'!AP67+OFFSET('Station-to-Station Summaries'!AL54,$B70,AQ$3))/'Station-to-Station Summaries'!BB70</f>
        <v>0.00631662107094036</v>
      </c>
      <c r="AR70" s="48" t="n">
        <f aca="true">('Station-to-Station Summaries'!AQ67+OFFSET('Station-to-Station Summaries'!AL54,$B70,AR$3))/'Station-to-Station Summaries'!BB70</f>
        <v>0.0119673939980869</v>
      </c>
      <c r="AS70" s="48" t="n">
        <f aca="true">('Station-to-Station Summaries'!AR67+OFFSET('Station-to-Station Summaries'!AL54,$B70,AS$3))/'Station-to-Station Summaries'!BB70</f>
        <v>0.00617903699203313</v>
      </c>
      <c r="AT70" s="48" t="n">
        <f aca="true">('Station-to-Station Summaries'!AS67+OFFSET('Station-to-Station Summaries'!AL54,$B70,AT$3))/'Station-to-Station Summaries'!BB70</f>
        <v>0.0196224180266014</v>
      </c>
      <c r="AU70" s="48" t="n">
        <f aca="true">('Station-to-Station Summaries'!AT67+OFFSET('Station-to-Station Summaries'!AL54,$B70,AU$3))/'Station-to-Station Summaries'!BB70</f>
        <v>0.00317345206513778</v>
      </c>
      <c r="AV70" s="48" t="n">
        <f aca="true">('Station-to-Station Summaries'!AU67+OFFSET('Station-to-Station Summaries'!AL54,$B70,AV$3))/'Station-to-Station Summaries'!BB70</f>
        <v>0.000965277106305876</v>
      </c>
      <c r="AW70" s="48" t="n">
        <f aca="true">('Station-to-Station Summaries'!AV67+OFFSET('Station-to-Station Summaries'!AL54,$B70,AW$3))/'Station-to-Station Summaries'!BB70</f>
        <v>0.00240240078258515</v>
      </c>
      <c r="AX70" s="47" t="n">
        <f aca="true">('Station-to-Station Summaries'!AW67+OFFSET('Station-to-Station Summaries'!AL54,$B70,AX$3))/'Station-to-Station Summaries'!BB70</f>
        <v>0.00923721086752354</v>
      </c>
      <c r="AY70" s="47" t="n">
        <f aca="true">('Station-to-Station Summaries'!AX67+OFFSET('Station-to-Station Summaries'!AL54,$B70,AY$3))/'Station-to-Station Summaries'!BB70</f>
        <v>0.000184220563423782</v>
      </c>
      <c r="AZ70" s="45" t="n">
        <f aca="true">'Station-to-Station Summaries'!AY67+OFFSET('Station-to-Station Summaries'!AL54,AZ$3,$B70)</f>
        <v>0</v>
      </c>
      <c r="BA70" s="13" t="n">
        <f aca="true">'Station-to-Station Summaries'!AZ67+OFFSET('Station-to-Station Summaries'!AL54,BA$3,$B70)</f>
        <v>51064.4652</v>
      </c>
      <c r="BB70" s="13" t="n">
        <f aca="true">'Station-to-Station Summaries'!BA67+OFFSET('Station-to-Station Summaries'!AL54,BB$3,$B70)</f>
        <v>102033.7422</v>
      </c>
      <c r="BC70" s="46" t="n">
        <f aca="false">SUM(AZ70:BB70)</f>
        <v>153098.2074</v>
      </c>
    </row>
    <row r="71" customFormat="false" ht="15" hidden="false" customHeight="false" outlineLevel="0" collapsed="false">
      <c r="B71" s="0" t="n">
        <v>14</v>
      </c>
      <c r="C71" s="12" t="s">
        <v>18</v>
      </c>
      <c r="D71" s="48" t="n">
        <f aca="true">('Station-to-Station Summaries'!C68+OFFSET('Station-to-Station Summaries'!B54,$B71,D$3))/'Station-to-Station Summaries'!R70</f>
        <v>0.0380458331921424</v>
      </c>
      <c r="E71" s="48" t="n">
        <f aca="true">('Station-to-Station Summaries'!D68+OFFSET('Station-to-Station Summaries'!B54,$B71,E$3))/'Station-to-Station Summaries'!R70</f>
        <v>0</v>
      </c>
      <c r="F71" s="48" t="n">
        <f aca="true">('Station-to-Station Summaries'!E68+OFFSET('Station-to-Station Summaries'!B54,$B71,F$3))/'Station-to-Station Summaries'!R70</f>
        <v>0.00139739798427012</v>
      </c>
      <c r="G71" s="48" t="n">
        <f aca="true">('Station-to-Station Summaries'!F68+OFFSET('Station-to-Station Summaries'!B54,$B71,G$3))/'Station-to-Station Summaries'!R70</f>
        <v>4.03724327718664E-006</v>
      </c>
      <c r="H71" s="48" t="n">
        <f aca="true">('Station-to-Station Summaries'!G68+OFFSET('Station-to-Station Summaries'!B54,$B71,H$3))/'Station-to-Station Summaries'!R70</f>
        <v>0.00859682562850884</v>
      </c>
      <c r="I71" s="48" t="n">
        <f aca="true">('Station-to-Station Summaries'!H68+OFFSET('Station-to-Station Summaries'!B54,$B71,I$3))/'Station-to-Station Summaries'!R70</f>
        <v>0.00724294299067833</v>
      </c>
      <c r="J71" s="48" t="n">
        <f aca="true">('Station-to-Station Summaries'!I68+OFFSET('Station-to-Station Summaries'!B54,$B71,J$3))/'Station-to-Station Summaries'!R70</f>
        <v>0.00318721397206826</v>
      </c>
      <c r="K71" s="48" t="n">
        <f aca="true">('Station-to-Station Summaries'!J68+OFFSET('Station-to-Station Summaries'!B54,$B71,K$3))/'Station-to-Station Summaries'!R70</f>
        <v>0.00274501263591787</v>
      </c>
      <c r="L71" s="48" t="n">
        <f aca="true">('Station-to-Station Summaries'!K68+OFFSET('Station-to-Station Summaries'!B54,$B71,L$3))/'Station-to-Station Summaries'!R70</f>
        <v>0.000576276137087571</v>
      </c>
      <c r="M71" s="48" t="n">
        <f aca="true">('Station-to-Station Summaries'!L68+OFFSET('Station-to-Station Summaries'!B54,$B71,M$3))/'Station-to-Station Summaries'!R70</f>
        <v>0.00149439485425869</v>
      </c>
      <c r="N71" s="47" t="n">
        <f aca="true">('Station-to-Station Summaries'!M68+OFFSET('Station-to-Station Summaries'!B54,$B71,N$3))/'Station-to-Station Summaries'!R70</f>
        <v>0.00458671985418939</v>
      </c>
      <c r="O71" s="47" t="n">
        <f aca="true">('Station-to-Station Summaries'!N68+OFFSET('Station-to-Station Summaries'!B54,$B71,O$3))/'Station-to-Station Summaries'!R70</f>
        <v>0</v>
      </c>
      <c r="P71" s="47" t="n">
        <f aca="true">('Station-to-Station Summaries'!O68+OFFSET('Station-to-Station Summaries'!B54,$B71,P$3))/'Station-to-Station Summaries'!R70</f>
        <v>0.00446628053728964</v>
      </c>
      <c r="Q71" s="45" t="n">
        <f aca="true">'Station-to-Station Summaries'!P68+OFFSET('Station-to-Station Summaries'!B54,Q$3,$B71)</f>
        <v>0</v>
      </c>
      <c r="R71" s="13" t="n">
        <f aca="true">'Station-to-Station Summaries'!Q68+OFFSET('Station-to-Station Summaries'!B54,R$3,$B71)</f>
        <v>37652.6961</v>
      </c>
      <c r="S71" s="46" t="n">
        <f aca="false">SUM(Q71:R71)</f>
        <v>37652.6961</v>
      </c>
      <c r="U71" s="12" t="s">
        <v>18</v>
      </c>
      <c r="V71" s="48" t="n">
        <f aca="true">('Station-to-Station Summaries'!U68+OFFSET('Station-to-Station Summaries'!T54,$B71,V$3))/'Station-to-Station Summaries'!AJ70</f>
        <v>0.053980552205514</v>
      </c>
      <c r="W71" s="48" t="n">
        <f aca="true">('Station-to-Station Summaries'!V68+OFFSET('Station-to-Station Summaries'!T54,$B71,W$3))/'Station-to-Station Summaries'!AJ70</f>
        <v>0</v>
      </c>
      <c r="X71" s="48" t="n">
        <f aca="true">('Station-to-Station Summaries'!W68+OFFSET('Station-to-Station Summaries'!T54,$B71,X$3))/'Station-to-Station Summaries'!AJ70</f>
        <v>0.00148330852796532</v>
      </c>
      <c r="Y71" s="48" t="n">
        <f aca="true">('Station-to-Station Summaries'!X68+OFFSET('Station-to-Station Summaries'!T54,$B71,Y$3))/'Station-to-Station Summaries'!AJ70</f>
        <v>0.00452983363445591</v>
      </c>
      <c r="Z71" s="48" t="n">
        <f aca="true">('Station-to-Station Summaries'!Y68+OFFSET('Station-to-Station Summaries'!T54,$B71,Z$3))/'Station-to-Station Summaries'!AJ70</f>
        <v>0.00905716230118881</v>
      </c>
      <c r="AA71" s="48" t="n">
        <f aca="true">('Station-to-Station Summaries'!Z68+OFFSET('Station-to-Station Summaries'!T54,$B71,AA$3))/'Station-to-Station Summaries'!AJ70</f>
        <v>0.00315988765098691</v>
      </c>
      <c r="AB71" s="48" t="n">
        <f aca="true">('Station-to-Station Summaries'!AA68+OFFSET('Station-to-Station Summaries'!T54,$B71,AB$3))/'Station-to-Station Summaries'!AJ70</f>
        <v>0.000819019914337294</v>
      </c>
      <c r="AC71" s="48" t="n">
        <f aca="true">('Station-to-Station Summaries'!AB68+OFFSET('Station-to-Station Summaries'!T54,$B71,AC$3))/'Station-to-Station Summaries'!AJ70</f>
        <v>0.00164139531836956</v>
      </c>
      <c r="AD71" s="48" t="n">
        <f aca="true">('Station-to-Station Summaries'!AC68+OFFSET('Station-to-Station Summaries'!T54,$B71,AD$3))/'Station-to-Station Summaries'!AJ70</f>
        <v>0.00067520378553624</v>
      </c>
      <c r="AE71" s="48" t="n">
        <f aca="true">('Station-to-Station Summaries'!AD68+OFFSET('Station-to-Station Summaries'!T54,$B71,AE$3))/'Station-to-Station Summaries'!AJ70</f>
        <v>0.000999264103502493</v>
      </c>
      <c r="AF71" s="47" t="n">
        <f aca="true">('Station-to-Station Summaries'!AE68+OFFSET('Station-to-Station Summaries'!T54,$B71,AF$3))/'Station-to-Station Summaries'!AJ70</f>
        <v>0.00104072297754201</v>
      </c>
      <c r="AG71" s="47" t="n">
        <f aca="true">('Station-to-Station Summaries'!AF68+OFFSET('Station-to-Station Summaries'!T54,$B71,AG$3))/'Station-to-Station Summaries'!AJ70</f>
        <v>2.65187097507948E-005</v>
      </c>
      <c r="AH71" s="47" t="n">
        <f aca="true">('Station-to-Station Summaries'!AG68+OFFSET('Station-to-Station Summaries'!T54,$B71,AH$3))/'Station-to-Station Summaries'!AJ70</f>
        <v>1.50868016652351E-005</v>
      </c>
      <c r="AI71" s="45" t="n">
        <f aca="true">'Station-to-Station Summaries'!AH68+OFFSET('Station-to-Station Summaries'!T54,AI$3,$B71)</f>
        <v>0</v>
      </c>
      <c r="AJ71" s="13" t="n">
        <f aca="true">'Station-to-Station Summaries'!AI68+OFFSET('Station-to-Station Summaries'!T54,AJ$3,$B71)</f>
        <v>12.204</v>
      </c>
      <c r="AK71" s="46" t="n">
        <f aca="false">SUM(AI71:AJ71)</f>
        <v>12.204</v>
      </c>
      <c r="AM71" s="12" t="s">
        <v>18</v>
      </c>
      <c r="AN71" s="48" t="n">
        <f aca="true">('Station-to-Station Summaries'!AM68+OFFSET('Station-to-Station Summaries'!AL54,$B71,AN$3))/'Station-to-Station Summaries'!BB70</f>
        <v>0.0469254292605536</v>
      </c>
      <c r="AO71" s="48" t="n">
        <f aca="true">('Station-to-Station Summaries'!AN68+OFFSET('Station-to-Station Summaries'!AL54,$B71,AO$3))/'Station-to-Station Summaries'!BB70</f>
        <v>0</v>
      </c>
      <c r="AP71" s="48" t="n">
        <f aca="true">('Station-to-Station Summaries'!AO68+OFFSET('Station-to-Station Summaries'!AL54,$B71,AP$3))/'Station-to-Station Summaries'!BB70</f>
        <v>0.00144527149401892</v>
      </c>
      <c r="AQ71" s="48" t="n">
        <f aca="true">('Station-to-Station Summaries'!AP68+OFFSET('Station-to-Station Summaries'!AL54,$B71,AQ$3))/'Station-to-Station Summaries'!BB70</f>
        <v>0.00252602986880242</v>
      </c>
      <c r="AR71" s="48" t="n">
        <f aca="true">('Station-to-Station Summaries'!AQ68+OFFSET('Station-to-Station Summaries'!AL54,$B71,AR$3))/'Station-to-Station Summaries'!BB70</f>
        <v>0.00885334748530747</v>
      </c>
      <c r="AS71" s="48" t="n">
        <f aca="true">('Station-to-Station Summaries'!AR68+OFFSET('Station-to-Station Summaries'!AL54,$B71,AS$3))/'Station-to-Station Summaries'!BB70</f>
        <v>0.00496766709086453</v>
      </c>
      <c r="AT71" s="48" t="n">
        <f aca="true">('Station-to-Station Summaries'!AS68+OFFSET('Station-to-Station Summaries'!AL54,$B71,AT$3))/'Station-to-Station Summaries'!BB70</f>
        <v>0.00186754171260661</v>
      </c>
      <c r="AU71" s="48" t="n">
        <f aca="true">('Station-to-Station Summaries'!AT68+OFFSET('Station-to-Station Summaries'!AL54,$B71,AU$3))/'Station-to-Station Summaries'!BB70</f>
        <v>0.00213002369348913</v>
      </c>
      <c r="AV71" s="48" t="n">
        <f aca="true">('Station-to-Station Summaries'!AU68+OFFSET('Station-to-Station Summaries'!AL54,$B71,AV$3))/'Station-to-Station Summaries'!BB70</f>
        <v>0.000631403407137631</v>
      </c>
      <c r="AW71" s="48" t="n">
        <f aca="true">('Station-to-Station Summaries'!AV68+OFFSET('Station-to-Station Summaries'!AL54,$B71,AW$3))/'Station-to-Station Summaries'!BB70</f>
        <v>0.00121848405444635</v>
      </c>
      <c r="AX71" s="47" t="n">
        <f aca="true">('Station-to-Station Summaries'!AW68+OFFSET('Station-to-Station Summaries'!AL54,$B71,AX$3))/'Station-to-Station Summaries'!BB70</f>
        <v>0.00261071890318084</v>
      </c>
      <c r="AY71" s="47" t="n">
        <f aca="true">('Station-to-Station Summaries'!AX68+OFFSET('Station-to-Station Summaries'!AL54,$B71,AY$3))/'Station-to-Station Summaries'!BB70</f>
        <v>1.47775075697849E-005</v>
      </c>
      <c r="AZ71" s="47" t="n">
        <f aca="true">('Station-to-Station Summaries'!AY68+OFFSET('Station-to-Station Summaries'!AL54,$B71,AZ$3))/'Station-to-Station Summaries'!BB70</f>
        <v>0.00198586011936952</v>
      </c>
      <c r="BA71" s="45" t="n">
        <f aca="true">'Station-to-Station Summaries'!AZ68+OFFSET('Station-to-Station Summaries'!AL54,BA$3,$B71)</f>
        <v>0</v>
      </c>
      <c r="BB71" s="13" t="n">
        <f aca="true">'Station-to-Station Summaries'!BA68+OFFSET('Station-to-Station Summaries'!AL54,BB$3,$B71)</f>
        <v>37664.9001</v>
      </c>
      <c r="BC71" s="46" t="n">
        <f aca="false">SUM(BA71:BB71)</f>
        <v>37664.9001</v>
      </c>
    </row>
    <row r="72" customFormat="false" ht="15" hidden="false" customHeight="false" outlineLevel="0" collapsed="false">
      <c r="B72" s="0" t="n">
        <v>15</v>
      </c>
      <c r="C72" s="12" t="s">
        <v>19</v>
      </c>
      <c r="D72" s="48" t="n">
        <f aca="true">('Station-to-Station Summaries'!C69+OFFSET('Station-to-Station Summaries'!B54,$B72,D$3))/'Station-to-Station Summaries'!R70</f>
        <v>0.248016405801451</v>
      </c>
      <c r="E72" s="48" t="n">
        <f aca="true">('Station-to-Station Summaries'!D69+OFFSET('Station-to-Station Summaries'!B54,$B72,E$3))/'Station-to-Station Summaries'!R70</f>
        <v>0</v>
      </c>
      <c r="F72" s="48" t="n">
        <f aca="true">('Station-to-Station Summaries'!E69+OFFSET('Station-to-Station Summaries'!B54,$B72,F$3))/'Station-to-Station Summaries'!R70</f>
        <v>0.0103144218805307</v>
      </c>
      <c r="G72" s="48" t="n">
        <f aca="true">('Station-to-Station Summaries'!F69+OFFSET('Station-to-Station Summaries'!B54,$B72,G$3))/'Station-to-Station Summaries'!R70</f>
        <v>0.000794211118927915</v>
      </c>
      <c r="H72" s="48" t="n">
        <f aca="true">('Station-to-Station Summaries'!G69+OFFSET('Station-to-Station Summaries'!B54,$B72,H$3))/'Station-to-Station Summaries'!R70</f>
        <v>0.0685208277339904</v>
      </c>
      <c r="I72" s="48" t="n">
        <f aca="true">('Station-to-Station Summaries'!H69+OFFSET('Station-to-Station Summaries'!B54,$B72,I$3))/'Station-to-Station Summaries'!R70</f>
        <v>0.0533543455423714</v>
      </c>
      <c r="J72" s="48" t="n">
        <f aca="true">('Station-to-Station Summaries'!I69+OFFSET('Station-to-Station Summaries'!B54,$B72,J$3))/'Station-to-Station Summaries'!R70</f>
        <v>0.0875768551582965</v>
      </c>
      <c r="K72" s="48" t="n">
        <f aca="true">('Station-to-Station Summaries'!J69+OFFSET('Station-to-Station Summaries'!B54,$B72,K$3))/'Station-to-Station Summaries'!R70</f>
        <v>0.0229291608747224</v>
      </c>
      <c r="L72" s="48" t="n">
        <f aca="true">('Station-to-Station Summaries'!K69+OFFSET('Station-to-Station Summaries'!B54,$B72,L$3))/'Station-to-Station Summaries'!R70</f>
        <v>0.00505021856005799</v>
      </c>
      <c r="M72" s="48" t="n">
        <f aca="true">('Station-to-Station Summaries'!L69+OFFSET('Station-to-Station Summaries'!B54,$B72,M$3))/'Station-to-Station Summaries'!R70</f>
        <v>0.00892907526910259</v>
      </c>
      <c r="N72" s="47" t="n">
        <f aca="true">('Station-to-Station Summaries'!M69+OFFSET('Station-to-Station Summaries'!B54,$B72,N$3))/'Station-to-Station Summaries'!R70</f>
        <v>0.00934072054026656</v>
      </c>
      <c r="O72" s="47" t="n">
        <f aca="true">('Station-to-Station Summaries'!N69+OFFSET('Station-to-Station Summaries'!B54,$B72,O$3))/'Station-to-Station Summaries'!R70</f>
        <v>9.54688360195031E-006</v>
      </c>
      <c r="P72" s="47" t="n">
        <f aca="true">('Station-to-Station Summaries'!O69+OFFSET('Station-to-Station Summaries'!B54,$B72,P$3))/'Station-to-Station Summaries'!R70</f>
        <v>0.00886068475897776</v>
      </c>
      <c r="Q72" s="47" t="n">
        <f aca="true">('Station-to-Station Summaries'!P69+OFFSET('Station-to-Station Summaries'!B54,$B72,Q$3))/'Station-to-Station Summaries'!R70</f>
        <v>0.00330595205668115</v>
      </c>
      <c r="R72" s="45" t="n">
        <f aca="true">'Station-to-Station Summaries'!Q69+OFFSET('Station-to-Station Summaries'!B54,R$3,$B72)</f>
        <v>0</v>
      </c>
      <c r="S72" s="46" t="n">
        <f aca="false">SUM(R72:R72)</f>
        <v>0</v>
      </c>
      <c r="U72" s="12" t="s">
        <v>19</v>
      </c>
      <c r="V72" s="48" t="n">
        <f aca="true">('Station-to-Station Summaries'!U69+OFFSET('Station-to-Station Summaries'!T54,$B72,V$3))/'Station-to-Station Summaries'!AJ70</f>
        <v>0.309675764222416</v>
      </c>
      <c r="W72" s="48" t="n">
        <f aca="true">('Station-to-Station Summaries'!V69+OFFSET('Station-to-Station Summaries'!T54,$B72,W$3))/'Station-to-Station Summaries'!AJ70</f>
        <v>0</v>
      </c>
      <c r="X72" s="48" t="n">
        <f aca="true">('Station-to-Station Summaries'!W69+OFFSET('Station-to-Station Summaries'!T54,$B72,X$3))/'Station-to-Station Summaries'!AJ70</f>
        <v>0.00890818057378916</v>
      </c>
      <c r="Y72" s="48" t="n">
        <f aca="true">('Station-to-Station Summaries'!X69+OFFSET('Station-to-Station Summaries'!T54,$B72,Y$3))/'Station-to-Station Summaries'!AJ70</f>
        <v>0.0286922809770131</v>
      </c>
      <c r="Z72" s="48" t="n">
        <f aca="true">('Station-to-Station Summaries'!Y69+OFFSET('Station-to-Station Summaries'!T54,$B72,Z$3))/'Station-to-Station Summaries'!AJ70</f>
        <v>0.056213742545127</v>
      </c>
      <c r="AA72" s="48" t="n">
        <f aca="true">('Station-to-Station Summaries'!Z69+OFFSET('Station-to-Station Summaries'!T54,$B72,AA$3))/'Station-to-Station Summaries'!AJ70</f>
        <v>0.021087963236344</v>
      </c>
      <c r="AB72" s="48" t="n">
        <f aca="true">('Station-to-Station Summaries'!AA69+OFFSET('Station-to-Station Summaries'!T54,$B72,AB$3))/'Station-to-Station Summaries'!AJ70</f>
        <v>0.0194867901207525</v>
      </c>
      <c r="AC72" s="48" t="n">
        <f aca="true">('Station-to-Station Summaries'!AB69+OFFSET('Station-to-Station Summaries'!T54,$B72,AC$3))/'Station-to-Station Summaries'!AJ70</f>
        <v>0.00916863106993599</v>
      </c>
      <c r="AD72" s="48" t="n">
        <f aca="true">('Station-to-Station Summaries'!AC69+OFFSET('Station-to-Station Summaries'!T54,$B72,AD$3))/'Station-to-Station Summaries'!AJ70</f>
        <v>0.00324679956387317</v>
      </c>
      <c r="AE72" s="48" t="n">
        <f aca="true">('Station-to-Station Summaries'!AD69+OFFSET('Station-to-Station Summaries'!T54,$B72,AE$3))/'Station-to-Station Summaries'!AJ70</f>
        <v>0.00570768049864037</v>
      </c>
      <c r="AF72" s="47" t="n">
        <f aca="true">('Station-to-Station Summaries'!AE69+OFFSET('Station-to-Station Summaries'!T54,$B72,AF$3))/'Station-to-Station Summaries'!AJ70</f>
        <v>0.00351474762530279</v>
      </c>
      <c r="AG72" s="47" t="n">
        <f aca="true">('Station-to-Station Summaries'!AF69+OFFSET('Station-to-Station Summaries'!T54,$B72,AG$3))/'Station-to-Station Summaries'!AJ70</f>
        <v>7.1314826024746E-006</v>
      </c>
      <c r="AH72" s="47" t="n">
        <f aca="true">('Station-to-Station Summaries'!AG69+OFFSET('Station-to-Station Summaries'!T54,$B72,AH$3))/'Station-to-Station Summaries'!AJ70</f>
        <v>9.12390938482968E-005</v>
      </c>
      <c r="AI72" s="47" t="n">
        <f aca="true">('Station-to-Station Summaries'!AH69+OFFSET('Station-to-Station Summaries'!T54,$B72,AI$3))/'Station-to-Station Summaries'!AJ70</f>
        <v>8.51361579056481E-007</v>
      </c>
      <c r="AJ72" s="45" t="n">
        <f aca="true">'Station-to-Station Summaries'!AI69+OFFSET('Station-to-Station Summaries'!T54,AJ$3,$B72)</f>
        <v>0</v>
      </c>
      <c r="AK72" s="46" t="n">
        <f aca="false">SUM(AJ72:AJ72)</f>
        <v>0</v>
      </c>
      <c r="AM72" s="12" t="s">
        <v>19</v>
      </c>
      <c r="AN72" s="48" t="n">
        <f aca="true">('Station-to-Station Summaries'!AM69+OFFSET('Station-to-Station Summaries'!AL54,$B72,AN$3))/'Station-to-Station Summaries'!BB70</f>
        <v>0.282375982280717</v>
      </c>
      <c r="AO72" s="48" t="n">
        <f aca="true">('Station-to-Station Summaries'!AN69+OFFSET('Station-to-Station Summaries'!AL54,$B72,AO$3))/'Station-to-Station Summaries'!BB70</f>
        <v>0</v>
      </c>
      <c r="AP72" s="48" t="n">
        <f aca="true">('Station-to-Station Summaries'!AO69+OFFSET('Station-to-Station Summaries'!AL54,$B72,AP$3))/'Station-to-Station Summaries'!BB70</f>
        <v>0.00953079621583581</v>
      </c>
      <c r="AQ72" s="48" t="n">
        <f aca="true">('Station-to-Station Summaries'!AP69+OFFSET('Station-to-Station Summaries'!AL54,$B72,AQ$3))/'Station-to-Station Summaries'!BB70</f>
        <v>0.0163403648490462</v>
      </c>
      <c r="AR72" s="48" t="n">
        <f aca="true">('Station-to-Station Summaries'!AQ69+OFFSET('Station-to-Station Summaries'!AL54,$B72,AR$3))/'Station-to-Station Summaries'!BB70</f>
        <v>0.0616627246720583</v>
      </c>
      <c r="AS72" s="48" t="n">
        <f aca="true">('Station-to-Station Summaries'!AR69+OFFSET('Station-to-Station Summaries'!AL54,$B72,AS$3))/'Station-to-Station Summaries'!BB70</f>
        <v>0.0353739568561306</v>
      </c>
      <c r="AT72" s="48" t="n">
        <f aca="true">('Station-to-Station Summaries'!AS69+OFFSET('Station-to-Station Summaries'!AL54,$B72,AT$3))/'Station-to-Station Summaries'!BB70</f>
        <v>0.04963377795073</v>
      </c>
      <c r="AU72" s="48" t="n">
        <f aca="true">('Station-to-Station Summaries'!AT69+OFFSET('Station-to-Station Summaries'!AL54,$B72,AU$3))/'Station-to-Station Summaries'!BB70</f>
        <v>0.0152611281813751</v>
      </c>
      <c r="AV72" s="48" t="n">
        <f aca="true">('Station-to-Station Summaries'!AU69+OFFSET('Station-to-Station Summaries'!AL54,$B72,AV$3))/'Station-to-Station Summaries'!BB70</f>
        <v>0.00404526627851585</v>
      </c>
      <c r="AW72" s="48" t="n">
        <f aca="true">('Station-to-Station Summaries'!AV69+OFFSET('Station-to-Station Summaries'!AL54,$B72,AW$3))/'Station-to-Station Summaries'!BB70</f>
        <v>0.00713395831005279</v>
      </c>
      <c r="AX72" s="47" t="n">
        <f aca="true">('Station-to-Station Summaries'!AW69+OFFSET('Station-to-Station Summaries'!AL54,$B72,AX$3))/'Station-to-Station Summaries'!BB70</f>
        <v>0.00609420667661003</v>
      </c>
      <c r="AY72" s="47" t="n">
        <f aca="true">('Station-to-Station Summaries'!AX69+OFFSET('Station-to-Station Summaries'!AL54,$B72,AY$3))/'Station-to-Station Summaries'!BB70</f>
        <v>8.20090535152851E-006</v>
      </c>
      <c r="AZ72" s="47" t="n">
        <f aca="true">('Station-to-Station Summaries'!AY69+OFFSET('Station-to-Station Summaries'!AL54,$B72,AZ$3))/'Station-to-Station Summaries'!BB70</f>
        <v>0.00397392552683284</v>
      </c>
      <c r="BA72" s="47" t="n">
        <f aca="true">('Station-to-Station Summaries'!AZ69+OFFSET('Station-to-Station Summaries'!AL54,$B72,BA$3))/'Station-to-Station Summaries'!BB70</f>
        <v>0.00146419010823987</v>
      </c>
      <c r="BB72" s="45" t="n">
        <f aca="true">'Station-to-Station Summaries'!BA69+OFFSET('Station-to-Station Summaries'!AL54,BB$3,$B72)</f>
        <v>0</v>
      </c>
      <c r="BC72" s="46" t="n">
        <f aca="false">SUM(BB72:BB72)</f>
        <v>0</v>
      </c>
    </row>
    <row r="73" customFormat="false" ht="15.75" hidden="false" customHeight="false" outlineLevel="0" collapsed="false">
      <c r="C73" s="49" t="s">
        <v>34</v>
      </c>
      <c r="D73" s="50" t="n">
        <f aca="false">SUM(D58:D58)</f>
        <v>0</v>
      </c>
      <c r="E73" s="50" t="n">
        <f aca="false">SUM(E58:E59)</f>
        <v>0</v>
      </c>
      <c r="F73" s="50" t="n">
        <f aca="false">SUM(F58:F60)</f>
        <v>41257.3562</v>
      </c>
      <c r="G73" s="50" t="n">
        <f aca="false">SUM(G58:G61)</f>
        <v>44576.2316</v>
      </c>
      <c r="H73" s="50" t="n">
        <f aca="false">SUM(H58:H62)</f>
        <v>91267.7895</v>
      </c>
      <c r="I73" s="50" t="n">
        <f aca="false">SUM(I58:I63)</f>
        <v>158940.3455</v>
      </c>
      <c r="J73" s="50" t="n">
        <f aca="false">SUM(J58:J64)</f>
        <v>27546.423</v>
      </c>
      <c r="K73" s="50" t="n">
        <f aca="false">SUM(K58:K65)</f>
        <v>198491.1706</v>
      </c>
      <c r="L73" s="50" t="n">
        <f aca="false">SUM(L58:L66)</f>
        <v>129964.9311</v>
      </c>
      <c r="M73" s="50" t="n">
        <f aca="false">SUM(M58:M67)</f>
        <v>959634.5008</v>
      </c>
      <c r="N73" s="50" t="n">
        <f aca="false">SUM(N58:N68)</f>
        <v>989320.7923</v>
      </c>
      <c r="O73" s="50" t="n">
        <f aca="false">SUM(O58:O69)</f>
        <v>629395.5511</v>
      </c>
      <c r="P73" s="50" t="n">
        <f aca="false">SUM(P58:P70)</f>
        <v>1275705.7854</v>
      </c>
      <c r="Q73" s="50" t="n">
        <f aca="false">SUM(Q58:Q71)</f>
        <v>822186.9281</v>
      </c>
      <c r="R73" s="50" t="n">
        <f aca="false">SUM(R58:R72)</f>
        <v>5987480.6864</v>
      </c>
      <c r="S73" s="27" t="n">
        <f aca="false">SUM(S58:S72)</f>
        <v>11355768.4916</v>
      </c>
      <c r="U73" s="49" t="s">
        <v>34</v>
      </c>
      <c r="V73" s="50" t="n">
        <f aca="false">SUM(V58:V58)</f>
        <v>0</v>
      </c>
      <c r="W73" s="50" t="n">
        <f aca="false">SUM(W58:W59)</f>
        <v>0</v>
      </c>
      <c r="X73" s="50" t="n">
        <f aca="false">SUM(X58:X60)</f>
        <v>11237.357</v>
      </c>
      <c r="Y73" s="50" t="n">
        <f aca="false">SUM(Y58:Y61)</f>
        <v>23555.4125</v>
      </c>
      <c r="Z73" s="50" t="n">
        <f aca="false">SUM(Z58:Z62)</f>
        <v>83177.7895</v>
      </c>
      <c r="AA73" s="50" t="n">
        <f aca="false">SUM(AA58:AA63)</f>
        <v>124256.7663</v>
      </c>
      <c r="AB73" s="50" t="n">
        <f aca="false">SUM(AB58:AB64)</f>
        <v>146875.8215</v>
      </c>
      <c r="AC73" s="50" t="n">
        <f aca="false">SUM(AC58:AC65)</f>
        <v>413850.5178</v>
      </c>
      <c r="AD73" s="50" t="n">
        <f aca="false">SUM(AD58:AD66)</f>
        <v>235739.128</v>
      </c>
      <c r="AE73" s="50" t="n">
        <f aca="false">SUM(AE58:AE67)</f>
        <v>1216957.2055</v>
      </c>
      <c r="AF73" s="50" t="n">
        <f aca="false">SUM(AF58:AF68)</f>
        <v>1015028.3517</v>
      </c>
      <c r="AG73" s="50" t="n">
        <f aca="false">SUM(AG58:AG69)</f>
        <v>991027.4617</v>
      </c>
      <c r="AH73" s="50" t="n">
        <f aca="false">SUM(AH58:AH70)</f>
        <v>2261722.7779</v>
      </c>
      <c r="AI73" s="50" t="n">
        <f aca="false">SUM(AI58:AI71)</f>
        <v>1107409.6451</v>
      </c>
      <c r="AJ73" s="50" t="n">
        <f aca="false">SUM(AJ58:AJ72)</f>
        <v>6661561.4924</v>
      </c>
      <c r="AK73" s="27" t="n">
        <f aca="false">SUM(AK58:AK72)</f>
        <v>14292399.7269</v>
      </c>
      <c r="AM73" s="49" t="s">
        <v>34</v>
      </c>
      <c r="AN73" s="50" t="n">
        <f aca="false">SUM(AN58:AN58)</f>
        <v>0</v>
      </c>
      <c r="AO73" s="50" t="n">
        <f aca="false">SUM(AO58:AO59)</f>
        <v>0</v>
      </c>
      <c r="AP73" s="50" t="n">
        <f aca="false">SUM(AP58:AP60)</f>
        <v>52494.7132</v>
      </c>
      <c r="AQ73" s="50" t="n">
        <f aca="false">SUM(AQ58:AQ61)</f>
        <v>68131.6441</v>
      </c>
      <c r="AR73" s="50" t="n">
        <f aca="false">SUM(AR58:AR62)</f>
        <v>174445.579</v>
      </c>
      <c r="AS73" s="50" t="n">
        <f aca="false">SUM(AS58:AS63)</f>
        <v>283197.1118</v>
      </c>
      <c r="AT73" s="50" t="n">
        <f aca="false">SUM(AT58:AT64)</f>
        <v>174422.2445</v>
      </c>
      <c r="AU73" s="50" t="n">
        <f aca="false">SUM(AU58:AU65)</f>
        <v>612341.6884</v>
      </c>
      <c r="AV73" s="50" t="n">
        <f aca="false">SUM(AV58:AV66)</f>
        <v>365704.0591</v>
      </c>
      <c r="AW73" s="50" t="n">
        <f aca="false">SUM(AW58:AW67)</f>
        <v>2176591.7063</v>
      </c>
      <c r="AX73" s="50" t="n">
        <f aca="false">SUM(AX58:AX68)</f>
        <v>2004349.144</v>
      </c>
      <c r="AY73" s="50" t="n">
        <f aca="false">SUM(AY58:AY69)</f>
        <v>1620423.0128</v>
      </c>
      <c r="AZ73" s="50" t="n">
        <f aca="false">SUM(AZ58:AZ70)</f>
        <v>3537428.5633</v>
      </c>
      <c r="BA73" s="50" t="n">
        <f aca="false">SUM(BA58:BA71)</f>
        <v>1929596.5732</v>
      </c>
      <c r="BB73" s="50" t="n">
        <f aca="false">SUM(BB58:BB72)</f>
        <v>12649042.1788</v>
      </c>
      <c r="BC73" s="27" t="n">
        <f aca="false">SUM(BC58:BC72)</f>
        <v>25648168.2185</v>
      </c>
    </row>
    <row r="74" customFormat="false" ht="16.5" hidden="false" customHeight="false" outlineLevel="0" collapsed="false">
      <c r="C74" s="51" t="s">
        <v>35</v>
      </c>
      <c r="D74" s="52" t="n">
        <f aca="true">D73+OFFSET(S57,D$3,0)</f>
        <v>5783957.935</v>
      </c>
      <c r="E74" s="52" t="n">
        <f aca="true">E73+OFFSET(S57,E$3,0)</f>
        <v>124501.0014</v>
      </c>
      <c r="F74" s="52" t="n">
        <f aca="true">F73+OFFSET(S57,F$3,0)</f>
        <v>264980.7069</v>
      </c>
      <c r="G74" s="52" t="n">
        <f aca="true">G73+OFFSET(S57,G$3,0)</f>
        <v>199647.4975</v>
      </c>
      <c r="H74" s="52" t="n">
        <f aca="true">H73+OFFSET(S57,H$3,0)</f>
        <v>1360086.8022</v>
      </c>
      <c r="I74" s="52" t="n">
        <f aca="true">I73+OFFSET(S57,I$3,0)</f>
        <v>1066194.8529</v>
      </c>
      <c r="J74" s="52" t="n">
        <f aca="true">J73+OFFSET(S57,J$3,0)</f>
        <v>1604976.7664</v>
      </c>
      <c r="K74" s="52" t="n">
        <f aca="true">K73+OFFSET(S57,K$3,0)</f>
        <v>571663.5808</v>
      </c>
      <c r="L74" s="52" t="n">
        <f aca="true">L73+OFFSET(S57,L$3,0)</f>
        <v>214272.3372</v>
      </c>
      <c r="M74" s="52" t="n">
        <f aca="true">M73+OFFSET(S57,M$3,0)</f>
        <v>1131327.2419</v>
      </c>
      <c r="N74" s="52" t="n">
        <f aca="true">N73+OFFSET(S57,N$3,0)</f>
        <v>1481121.8129</v>
      </c>
      <c r="O74" s="52" t="n">
        <f aca="true">O73+OFFSET(S57,O$3,0)</f>
        <v>634203.7558</v>
      </c>
      <c r="P74" s="52" t="n">
        <f aca="true">P73+OFFSET(S57,P$3,0)</f>
        <v>1427282.3817</v>
      </c>
      <c r="Q74" s="52" t="n">
        <f aca="true">Q73+OFFSET(S57,Q$3,0)</f>
        <v>859839.6242</v>
      </c>
      <c r="R74" s="52" t="n">
        <f aca="true">R73+OFFSET(S57,R$3,0)</f>
        <v>5987480.6864</v>
      </c>
      <c r="S74" s="14"/>
      <c r="U74" s="53" t="s">
        <v>35</v>
      </c>
      <c r="V74" s="54" t="n">
        <f aca="true">V73+OFFSET(AK57,V$3,0)</f>
        <v>9548828.9651</v>
      </c>
      <c r="W74" s="54" t="n">
        <f aca="true">W73+OFFSET(AK57,W$3,0)</f>
        <v>6406.3395</v>
      </c>
      <c r="X74" s="54" t="n">
        <f aca="true">X73+OFFSET(AK57,X$3,0)</f>
        <v>290038.5867</v>
      </c>
      <c r="Y74" s="54" t="n">
        <f aca="true">Y73+OFFSET(AK57,Y$3,0)</f>
        <v>768608.5406</v>
      </c>
      <c r="Z74" s="54" t="n">
        <f aca="true">Z73+OFFSET(AK57,Z$3,0)</f>
        <v>2088928.6484</v>
      </c>
      <c r="AA74" s="54" t="n">
        <f aca="true">AA73+OFFSET(AK57,AA$3,0)</f>
        <v>603062.6424</v>
      </c>
      <c r="AB74" s="54" t="n">
        <f aca="true">AB73+OFFSET(AK57,AB$3,0)</f>
        <v>793340.6657</v>
      </c>
      <c r="AC74" s="54" t="n">
        <f aca="true">AC73+OFFSET(AK57,AC$3,0)</f>
        <v>658720.7624</v>
      </c>
      <c r="AD74" s="54" t="n">
        <f aca="true">AD73+OFFSET(AK57,AD$3,0)</f>
        <v>325219.6202</v>
      </c>
      <c r="AE74" s="54" t="n">
        <f aca="true">AE73+OFFSET(AK57,AE$3,0)</f>
        <v>1381638.9539</v>
      </c>
      <c r="AF74" s="54" t="n">
        <f aca="true">AF73+OFFSET(AK57,AF$3,0)</f>
        <v>1096249.8039</v>
      </c>
      <c r="AG74" s="54" t="n">
        <f aca="true">AG73+OFFSET(AK57,AG$3,0)</f>
        <v>991528.1945</v>
      </c>
      <c r="AH74" s="54" t="n">
        <f aca="true">AH73+OFFSET(AK57,AH$3,0)</f>
        <v>2263244.389</v>
      </c>
      <c r="AI74" s="54" t="n">
        <f aca="true">AI73+OFFSET(AK57,AI$3,0)</f>
        <v>1107421.8491</v>
      </c>
      <c r="AJ74" s="54" t="n">
        <f aca="true">AJ73+OFFSET(AK57,AJ$3,0)</f>
        <v>6661561.4924</v>
      </c>
      <c r="AK74" s="14"/>
      <c r="AM74" s="55" t="s">
        <v>35</v>
      </c>
      <c r="AN74" s="56" t="n">
        <f aca="true">AN73+OFFSET(BC57,AN$3,0)</f>
        <v>15332786.9001</v>
      </c>
      <c r="AO74" s="56" t="n">
        <f aca="true">AO73+OFFSET(BC57,AO$3,0)</f>
        <v>130907.3409</v>
      </c>
      <c r="AP74" s="56" t="n">
        <f aca="true">AP73+OFFSET(BC57,AP$3,0)</f>
        <v>555019.2936</v>
      </c>
      <c r="AQ74" s="56" t="n">
        <f aca="true">AQ73+OFFSET(BC57,AQ$3,0)</f>
        <v>968256.0381</v>
      </c>
      <c r="AR74" s="56" t="n">
        <f aca="true">AR73+OFFSET(BC57,AR$3,0)</f>
        <v>3449015.4506</v>
      </c>
      <c r="AS74" s="56" t="n">
        <f aca="true">AS73+OFFSET(BC57,AS$3,0)</f>
        <v>1669257.4953</v>
      </c>
      <c r="AT74" s="56" t="n">
        <f aca="true">AT73+OFFSET(BC57,AT$3,0)</f>
        <v>2398317.4321</v>
      </c>
      <c r="AU74" s="56" t="n">
        <f aca="true">AU73+OFFSET(BC57,AU$3,0)</f>
        <v>1230384.3432</v>
      </c>
      <c r="AV74" s="56" t="n">
        <f aca="true">AV73+OFFSET(BC57,AV$3,0)</f>
        <v>539491.9574</v>
      </c>
      <c r="AW74" s="56" t="n">
        <f aca="true">AW73+OFFSET(BC57,AW$3,0)</f>
        <v>2512966.1958</v>
      </c>
      <c r="AX74" s="56" t="n">
        <f aca="true">AX73+OFFSET(BC57,AX$3,0)</f>
        <v>2577371.6168</v>
      </c>
      <c r="AY74" s="56" t="n">
        <f aca="true">AY73+OFFSET(BC57,AY$3,0)</f>
        <v>1625731.9503</v>
      </c>
      <c r="AZ74" s="56" t="n">
        <f aca="true">AZ73+OFFSET(BC57,AZ$3,0)</f>
        <v>3690526.7707</v>
      </c>
      <c r="BA74" s="56" t="n">
        <f aca="true">BA73+OFFSET(BC57,BA$3,0)</f>
        <v>1967261.4733</v>
      </c>
      <c r="BB74" s="56" t="n">
        <f aca="true">BB73+OFFSET(BC57,BB$3,0)</f>
        <v>12649042.1788</v>
      </c>
      <c r="BC74" s="14"/>
    </row>
    <row r="75" customFormat="false" ht="16.5" hidden="false" customHeight="false" outlineLevel="0" collapsed="false">
      <c r="C75" s="57" t="s">
        <v>36</v>
      </c>
      <c r="D75" s="58" t="n">
        <f aca="false">D74/SUM(D74:R74)</f>
        <v>0.254670476035086</v>
      </c>
      <c r="E75" s="58" t="n">
        <f aca="false">E74/SUM(D74:R74)</f>
        <v>0.00548183953785668</v>
      </c>
      <c r="F75" s="58" t="n">
        <f aca="false">F74/SUM(D74:R74)</f>
        <v>0.0116672291750228</v>
      </c>
      <c r="G75" s="58" t="n">
        <f aca="false">G74/SUM(D74:R74)</f>
        <v>0.00879057624535414</v>
      </c>
      <c r="H75" s="58" t="n">
        <f aca="false">H74/SUM(D74:R74)</f>
        <v>0.0598852822336979</v>
      </c>
      <c r="I75" s="58" t="n">
        <f aca="false">I74/SUM(D74:R74)</f>
        <v>0.0469450770191677</v>
      </c>
      <c r="J75" s="58" t="n">
        <f aca="false">J74/SUM(D74:R74)</f>
        <v>0.0706679062534262</v>
      </c>
      <c r="K75" s="58" t="n">
        <f aca="false">K74/SUM(D74:R74)</f>
        <v>0.0251706250097854</v>
      </c>
      <c r="L75" s="58" t="n">
        <f aca="false">L74/SUM(D74:R74)</f>
        <v>0.00943451503781976</v>
      </c>
      <c r="M75" s="58" t="n">
        <f aca="false">M74/SUM(D74:R74)</f>
        <v>0.0498128877291245</v>
      </c>
      <c r="N75" s="58" t="n">
        <f aca="false">N74/SUM(D74:R74)</f>
        <v>0.0652145125182679</v>
      </c>
      <c r="O75" s="58" t="n">
        <f aca="false">O74/SUM(D74:R74)</f>
        <v>0.0279242992787819</v>
      </c>
      <c r="P75" s="58" t="n">
        <f aca="false">P74/SUM(D74:R74)</f>
        <v>0.0628439362230649</v>
      </c>
      <c r="Q75" s="58" t="n">
        <f aca="false">Q74/SUM(D74:R74)</f>
        <v>0.0378591561124214</v>
      </c>
      <c r="R75" s="58" t="n">
        <f aca="false">R74/SUM(D74:R74)</f>
        <v>0.263631681591123</v>
      </c>
      <c r="S75" s="14"/>
      <c r="U75" s="59" t="s">
        <v>36</v>
      </c>
      <c r="V75" s="60" t="n">
        <f aca="false">V74/SUM(V74:AJ74)</f>
        <v>0.334052683508703</v>
      </c>
      <c r="W75" s="60" t="n">
        <f aca="false">W74/SUM(V74:AJ74)</f>
        <v>0.000224117000028431</v>
      </c>
      <c r="X75" s="60" t="n">
        <f aca="false">X74/SUM(V74:AJ74)</f>
        <v>0.0101466021186811</v>
      </c>
      <c r="Y75" s="60" t="n">
        <f aca="false">Y74/SUM(V74:AJ74)</f>
        <v>0.02688871551617</v>
      </c>
      <c r="Z75" s="60" t="n">
        <f aca="false">Z74/SUM(V74:AJ74)</f>
        <v>0.0730783034450257</v>
      </c>
      <c r="AA75" s="60" t="n">
        <f aca="false">AA74/SUM(V74:AJ74)</f>
        <v>0.0210973193418655</v>
      </c>
      <c r="AB75" s="60" t="n">
        <f aca="false">AB74/SUM(V74:AJ74)</f>
        <v>0.0277539349884974</v>
      </c>
      <c r="AC75" s="60" t="n">
        <f aca="false">AC74/SUM(V74:AJ74)</f>
        <v>0.0230444423255323</v>
      </c>
      <c r="AD75" s="60" t="n">
        <f aca="false">AD74/SUM(V74:AJ74)</f>
        <v>0.0113773623189358</v>
      </c>
      <c r="AE75" s="60" t="n">
        <f aca="false">AE74/SUM(V74:AJ74)</f>
        <v>0.0483347436504869</v>
      </c>
      <c r="AF75" s="60" t="n">
        <f aca="false">AF74/SUM(V74:AJ74)</f>
        <v>0.0383507956972659</v>
      </c>
      <c r="AG75" s="60" t="n">
        <f aca="false">AG74/SUM(V74:AJ74)</f>
        <v>0.0346872538358211</v>
      </c>
      <c r="AH75" s="60" t="n">
        <f aca="false">AH74/SUM(V74:AJ74)</f>
        <v>0.0791765005263708</v>
      </c>
      <c r="AI75" s="60" t="n">
        <f aca="false">AI74/SUM(V74:AJ74)</f>
        <v>0.0387416343742367</v>
      </c>
      <c r="AJ75" s="60" t="n">
        <f aca="false">AJ74/SUM(V74:AJ74)</f>
        <v>0.23304559135238</v>
      </c>
      <c r="AK75" s="14"/>
      <c r="AM75" s="61" t="s">
        <v>36</v>
      </c>
      <c r="AN75" s="62" t="n">
        <f aca="false">AN74/SUM(AN74:BB74)</f>
        <v>0.298906081118114</v>
      </c>
      <c r="AO75" s="62" t="n">
        <f aca="false">AO74/SUM(AN74:BB74)</f>
        <v>0.00255198226603911</v>
      </c>
      <c r="AP75" s="62" t="n">
        <f aca="false">AP74/SUM(AN74:BB74)</f>
        <v>0.0108198622387322</v>
      </c>
      <c r="AQ75" s="62" t="n">
        <f aca="false">AQ74/SUM(AN74:BB74)</f>
        <v>0.0188757347084459</v>
      </c>
      <c r="AR75" s="62" t="n">
        <f aca="false">AR74/SUM(AN74:BB74)</f>
        <v>0.0672370716929451</v>
      </c>
      <c r="AS75" s="62" t="n">
        <f aca="false">AS74/SUM(AN74:BB74)</f>
        <v>0.0325414563932867</v>
      </c>
      <c r="AT75" s="62" t="n">
        <f aca="false">AT74/SUM(AN74:BB74)</f>
        <v>0.0467541660610697</v>
      </c>
      <c r="AU75" s="62" t="n">
        <f aca="false">AU74/SUM(AN74:BB74)</f>
        <v>0.0239858131917687</v>
      </c>
      <c r="AV75" s="62" t="n">
        <f aca="false">AV74/SUM(AN74:BB74)</f>
        <v>0.01051716350275</v>
      </c>
      <c r="AW75" s="62" t="n">
        <f aca="false">AW74/SUM(AN74:BB74)</f>
        <v>0.0489891943625705</v>
      </c>
      <c r="AX75" s="62" t="n">
        <f aca="false">AX74/SUM(AN74:BB74)</f>
        <v>0.0502447503237472</v>
      </c>
      <c r="AY75" s="62" t="n">
        <f aca="false">AY74/SUM(AN74:BB74)</f>
        <v>0.0316929446276667</v>
      </c>
      <c r="AZ75" s="62" t="n">
        <f aca="false">AZ74/SUM(AN74:BB74)</f>
        <v>0.0719452309276034</v>
      </c>
      <c r="BA75" s="62" t="n">
        <f aca="false">BA74/SUM(AN74:BB74)</f>
        <v>0.0383509156782787</v>
      </c>
      <c r="BB75" s="62" t="n">
        <f aca="false">BB74/SUM(AN74:BB74)</f>
        <v>0.246587632906982</v>
      </c>
      <c r="BC75" s="14"/>
    </row>
    <row r="76" customFormat="false" ht="15.75" hidden="false" customHeight="false" outlineLevel="0" collapsed="false">
      <c r="D76" s="29" t="s">
        <v>21</v>
      </c>
      <c r="E76" s="29" t="s">
        <v>22</v>
      </c>
      <c r="G76" s="29" t="s">
        <v>23</v>
      </c>
      <c r="I76" s="29" t="s">
        <v>24</v>
      </c>
      <c r="N76" s="63" t="s">
        <v>25</v>
      </c>
      <c r="O76" s="63"/>
      <c r="P76" s="63"/>
      <c r="Q76" s="63"/>
      <c r="R76" s="63"/>
      <c r="S76" s="63"/>
      <c r="V76" s="29" t="s">
        <v>21</v>
      </c>
      <c r="W76" s="29" t="s">
        <v>22</v>
      </c>
      <c r="Y76" s="29" t="s">
        <v>23</v>
      </c>
      <c r="AA76" s="29" t="s">
        <v>24</v>
      </c>
      <c r="AF76" s="63" t="s">
        <v>25</v>
      </c>
      <c r="AG76" s="63"/>
      <c r="AH76" s="63"/>
      <c r="AI76" s="63"/>
      <c r="AJ76" s="63"/>
      <c r="AK76" s="63"/>
      <c r="AN76" s="29" t="s">
        <v>21</v>
      </c>
      <c r="AO76" s="29" t="s">
        <v>22</v>
      </c>
      <c r="AQ76" s="29" t="s">
        <v>23</v>
      </c>
      <c r="AS76" s="29" t="s">
        <v>24</v>
      </c>
      <c r="AX76" s="30" t="s">
        <v>25</v>
      </c>
      <c r="AY76" s="30"/>
      <c r="AZ76" s="30"/>
      <c r="BA76" s="30"/>
      <c r="BB76" s="30"/>
      <c r="BC76" s="30"/>
    </row>
    <row r="77" customFormat="false" ht="15" hidden="false" customHeight="false" outlineLevel="0" collapsed="false">
      <c r="C77" s="28" t="s">
        <v>26</v>
      </c>
      <c r="D77" s="31" t="n">
        <f aca="false">SUM(D73:I73)</f>
        <v>336041.7228</v>
      </c>
      <c r="E77" s="32" t="n">
        <f aca="false">D77/D80</f>
        <v>0.029592160411563</v>
      </c>
      <c r="G77" s="33" t="n">
        <f aca="false">'Station-to-Station Summaries'!F73</f>
        <v>295.585585585586</v>
      </c>
      <c r="I77" s="34" t="n">
        <f aca="false">D77*G77/10^6</f>
        <v>99.329089415027</v>
      </c>
      <c r="U77" s="28" t="s">
        <v>26</v>
      </c>
      <c r="V77" s="31" t="n">
        <f aca="false">SUM(V73:AA73)</f>
        <v>242227.3253</v>
      </c>
      <c r="W77" s="32" t="n">
        <f aca="false">V77/V80</f>
        <v>0.0169479814396808</v>
      </c>
      <c r="Y77" s="33" t="n">
        <f aca="false">'Station-to-Station Summaries'!X73</f>
        <v>295.585585585586</v>
      </c>
      <c r="AA77" s="34" t="n">
        <f aca="false">V77*Y77/10^6</f>
        <v>71.5989057936306</v>
      </c>
      <c r="AM77" s="28" t="s">
        <v>26</v>
      </c>
      <c r="AN77" s="31" t="n">
        <f aca="false">SUM(AN73:AS73)</f>
        <v>578269.0481</v>
      </c>
      <c r="AO77" s="32" t="n">
        <f aca="false">AN77/AN80</f>
        <v>0.0225462123912185</v>
      </c>
      <c r="AQ77" s="33" t="n">
        <f aca="false">'Station-to-Station Summaries'!AP73</f>
        <v>295.585585585586</v>
      </c>
      <c r="AS77" s="34" t="n">
        <f aca="false">AN77*AQ77/10^6</f>
        <v>170.927995208658</v>
      </c>
    </row>
    <row r="78" customFormat="false" ht="15" hidden="false" customHeight="false" outlineLevel="0" collapsed="false">
      <c r="C78" s="28" t="s">
        <v>27</v>
      </c>
      <c r="D78" s="31" t="n">
        <f aca="false">SUM(S68:S72)</f>
        <v>685838.5177</v>
      </c>
      <c r="E78" s="32" t="n">
        <f aca="false">D78/D80</f>
        <v>0.0603956058286432</v>
      </c>
      <c r="G78" s="33" t="n">
        <f aca="false">'Station-to-Station Summaries'!F74</f>
        <v>275.159574468085</v>
      </c>
      <c r="I78" s="34" t="n">
        <f aca="false">D78*G78/10^6</f>
        <v>188.715034684154</v>
      </c>
      <c r="U78" s="28" t="s">
        <v>27</v>
      </c>
      <c r="V78" s="31" t="n">
        <f aca="false">SUM(AK68:AK72)</f>
        <v>83256.0001</v>
      </c>
      <c r="W78" s="32" t="n">
        <f aca="false">V78/V80</f>
        <v>0.00582519392760212</v>
      </c>
      <c r="Y78" s="33" t="n">
        <f aca="false">'Station-to-Station Summaries'!X74</f>
        <v>275.159574468085</v>
      </c>
      <c r="AA78" s="34" t="n">
        <f aca="false">V78*Y78/10^6</f>
        <v>22.9086855594309</v>
      </c>
      <c r="AM78" s="28" t="s">
        <v>27</v>
      </c>
      <c r="AN78" s="31" t="n">
        <f aca="false">SUM(BC68:BC72)</f>
        <v>769094.5178</v>
      </c>
      <c r="AO78" s="32" t="n">
        <f aca="false">AN78/AN80</f>
        <v>0.0299863331855899</v>
      </c>
      <c r="AQ78" s="33" t="n">
        <f aca="false">'Station-to-Station Summaries'!AP74</f>
        <v>275.159574468085</v>
      </c>
      <c r="AS78" s="34" t="n">
        <f aca="false">AN78*AQ78/10^6</f>
        <v>211.623720243585</v>
      </c>
    </row>
    <row r="79" customFormat="false" ht="15" hidden="false" customHeight="false" outlineLevel="0" collapsed="false">
      <c r="C79" s="28" t="s">
        <v>28</v>
      </c>
      <c r="D79" s="20" t="n">
        <f aca="false">SUM(J58:R63,S64:S67)</f>
        <v>10333888.2511</v>
      </c>
      <c r="E79" s="35" t="n">
        <f aca="false">D79/D80</f>
        <v>0.910012233759794</v>
      </c>
      <c r="G79" s="33" t="n">
        <f aca="false">'Station-to-Station Summaries'!F75</f>
        <v>364.783163265306</v>
      </c>
      <c r="I79" s="36" t="n">
        <f aca="false">D79*G79/10^6</f>
        <v>3769.62844506644</v>
      </c>
      <c r="U79" s="28" t="s">
        <v>28</v>
      </c>
      <c r="V79" s="20" t="n">
        <f aca="false">SUM(AB58:AJ63,AK64:AK67)</f>
        <v>13966916.4015</v>
      </c>
      <c r="W79" s="35" t="n">
        <f aca="false">V79/V80</f>
        <v>0.977226824632717</v>
      </c>
      <c r="Y79" s="33" t="n">
        <f aca="false">'Station-to-Station Summaries'!X75</f>
        <v>364.783163265306</v>
      </c>
      <c r="AA79" s="36" t="n">
        <f aca="false">V79*Y79/10^6</f>
        <v>5094.89594600126</v>
      </c>
      <c r="AM79" s="28" t="s">
        <v>28</v>
      </c>
      <c r="AN79" s="20" t="n">
        <f aca="false">SUM(AT58:BB63,BC64:BC67)</f>
        <v>24300804.6526</v>
      </c>
      <c r="AO79" s="35" t="n">
        <f aca="false">AN79/AN80</f>
        <v>0.947467454423192</v>
      </c>
      <c r="AQ79" s="33" t="n">
        <f aca="false">'Station-to-Station Summaries'!AP75</f>
        <v>364.783163265306</v>
      </c>
      <c r="AS79" s="36" t="n">
        <f aca="false">AN79*AQ79/10^6</f>
        <v>8864.5243910677</v>
      </c>
    </row>
    <row r="80" customFormat="false" ht="15.75" hidden="false" customHeight="false" outlineLevel="0" collapsed="false">
      <c r="C80" s="37" t="s">
        <v>20</v>
      </c>
      <c r="D80" s="38" t="n">
        <f aca="false">SUM(D77:D79)</f>
        <v>11355768.4916</v>
      </c>
      <c r="E80" s="39" t="n">
        <f aca="false">SUM(E77:E79)</f>
        <v>1</v>
      </c>
      <c r="I80" s="40" t="n">
        <f aca="false">SUM(I77:I79)</f>
        <v>4057.67256916562</v>
      </c>
      <c r="U80" s="37" t="s">
        <v>20</v>
      </c>
      <c r="V80" s="38" t="n">
        <f aca="false">SUM(V77:V79)</f>
        <v>14292399.7269</v>
      </c>
      <c r="W80" s="39" t="n">
        <f aca="false">SUM(W77:W79)</f>
        <v>1</v>
      </c>
      <c r="AA80" s="40" t="n">
        <f aca="false">SUM(AA77:AA79)</f>
        <v>5189.40353735432</v>
      </c>
      <c r="AM80" s="37" t="s">
        <v>20</v>
      </c>
      <c r="AN80" s="38" t="n">
        <f aca="false">SUM(AN77:AN79)</f>
        <v>25648168.2185</v>
      </c>
      <c r="AO80" s="39" t="n">
        <f aca="false">SUM(AO77:AO79)</f>
        <v>1</v>
      </c>
      <c r="AS80" s="40" t="n">
        <f aca="false">SUM(AS77:AS79)</f>
        <v>9247.07610651994</v>
      </c>
    </row>
    <row r="81" customFormat="false" ht="16.5" hidden="false" customHeight="false" outlineLevel="0" collapsed="false"/>
    <row r="82" customFormat="false" ht="15.75" hidden="false" customHeight="false" outlineLevel="0" collapsed="false">
      <c r="C82" s="42" t="s">
        <v>31</v>
      </c>
      <c r="D82" s="42"/>
      <c r="E82" s="42"/>
      <c r="F82" s="42"/>
      <c r="G82" s="42"/>
      <c r="H82" s="42"/>
      <c r="I82" s="42"/>
      <c r="J82" s="42"/>
      <c r="K82" s="42"/>
      <c r="L82" s="42"/>
      <c r="M82" s="42"/>
      <c r="N82" s="42"/>
      <c r="O82" s="42"/>
      <c r="P82" s="42"/>
      <c r="Q82" s="42"/>
      <c r="R82" s="42"/>
      <c r="S82" s="42"/>
      <c r="U82" s="42" t="s">
        <v>31</v>
      </c>
      <c r="V82" s="42"/>
      <c r="W82" s="42"/>
      <c r="X82" s="42"/>
      <c r="Y82" s="42"/>
      <c r="Z82" s="42"/>
      <c r="AA82" s="42"/>
      <c r="AB82" s="42"/>
      <c r="AC82" s="42"/>
      <c r="AD82" s="42"/>
      <c r="AE82" s="42"/>
      <c r="AF82" s="42"/>
      <c r="AG82" s="42"/>
      <c r="AH82" s="42"/>
      <c r="AI82" s="42"/>
      <c r="AJ82" s="42"/>
      <c r="AK82" s="42"/>
      <c r="AM82" s="42" t="s">
        <v>31</v>
      </c>
      <c r="AN82" s="42"/>
      <c r="AO82" s="42"/>
      <c r="AP82" s="42"/>
      <c r="AQ82" s="42"/>
      <c r="AR82" s="42"/>
      <c r="AS82" s="42"/>
      <c r="AT82" s="42"/>
      <c r="AU82" s="42"/>
      <c r="AV82" s="42"/>
      <c r="AW82" s="42"/>
      <c r="AX82" s="42"/>
      <c r="AY82" s="42"/>
      <c r="AZ82" s="42"/>
      <c r="BA82" s="42"/>
      <c r="BB82" s="42"/>
      <c r="BC82" s="42"/>
    </row>
    <row r="83" customFormat="false" ht="31.5" hidden="false" customHeight="true" outlineLevel="0" collapsed="false">
      <c r="C83" s="43" t="s">
        <v>32</v>
      </c>
      <c r="D83" s="43"/>
      <c r="E83" s="43"/>
      <c r="F83" s="43"/>
      <c r="G83" s="43"/>
      <c r="H83" s="43"/>
      <c r="I83" s="43"/>
      <c r="J83" s="43"/>
      <c r="K83" s="43"/>
      <c r="L83" s="43"/>
      <c r="M83" s="43"/>
      <c r="N83" s="43"/>
      <c r="O83" s="43"/>
      <c r="P83" s="43"/>
      <c r="Q83" s="43"/>
      <c r="R83" s="43"/>
      <c r="S83" s="43"/>
      <c r="U83" s="43" t="s">
        <v>32</v>
      </c>
      <c r="V83" s="43"/>
      <c r="W83" s="43"/>
      <c r="X83" s="43"/>
      <c r="Y83" s="43"/>
      <c r="Z83" s="43"/>
      <c r="AA83" s="43"/>
      <c r="AB83" s="43"/>
      <c r="AC83" s="43"/>
      <c r="AD83" s="43"/>
      <c r="AE83" s="43"/>
      <c r="AF83" s="43"/>
      <c r="AG83" s="43"/>
      <c r="AH83" s="43"/>
      <c r="AI83" s="43"/>
      <c r="AJ83" s="43"/>
      <c r="AK83" s="43"/>
      <c r="AM83" s="43" t="s">
        <v>32</v>
      </c>
      <c r="AN83" s="43"/>
      <c r="AO83" s="43"/>
      <c r="AP83" s="43"/>
      <c r="AQ83" s="43"/>
      <c r="AR83" s="43"/>
      <c r="AS83" s="43"/>
      <c r="AT83" s="43"/>
      <c r="AU83" s="43"/>
      <c r="AV83" s="43"/>
      <c r="AW83" s="43"/>
      <c r="AX83" s="43"/>
      <c r="AY83" s="43"/>
      <c r="AZ83" s="43"/>
      <c r="BA83" s="43"/>
      <c r="BB83" s="43"/>
      <c r="BC83" s="43"/>
    </row>
    <row r="84" customFormat="false" ht="15.75" hidden="false" customHeight="false" outlineLevel="0" collapsed="false"/>
  </sheetData>
  <mergeCells count="24">
    <mergeCell ref="D4:S4"/>
    <mergeCell ref="V4:AK4"/>
    <mergeCell ref="AN4:BC4"/>
    <mergeCell ref="N24:S24"/>
    <mergeCell ref="AF24:AK24"/>
    <mergeCell ref="AX24:BC24"/>
    <mergeCell ref="D30:S30"/>
    <mergeCell ref="V30:AK30"/>
    <mergeCell ref="AN30:BC30"/>
    <mergeCell ref="N50:S50"/>
    <mergeCell ref="AF50:AK50"/>
    <mergeCell ref="AX50:BC50"/>
    <mergeCell ref="D56:S56"/>
    <mergeCell ref="V56:AK56"/>
    <mergeCell ref="AN56:BC56"/>
    <mergeCell ref="N76:S76"/>
    <mergeCell ref="AF76:AK76"/>
    <mergeCell ref="AX76:BC76"/>
    <mergeCell ref="C82:S82"/>
    <mergeCell ref="U82:AK82"/>
    <mergeCell ref="AM82:BC82"/>
    <mergeCell ref="C83:S83"/>
    <mergeCell ref="U83:AK83"/>
    <mergeCell ref="AM83:BC83"/>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8.56"/>
    <col collapsed="false" customWidth="true" hidden="true" outlineLevel="0" max="3" min="3" style="0" width="7.7"/>
    <col collapsed="false" customWidth="true" hidden="false" outlineLevel="0" max="4" min="4" style="0" width="6.7"/>
    <col collapsed="false" customWidth="true" hidden="false" outlineLevel="0" max="5" min="5" style="0" width="7.85"/>
    <col collapsed="false" customWidth="true" hidden="false" outlineLevel="0" max="6" min="6" style="0" width="6.7"/>
    <col collapsed="false" customWidth="true" hidden="false" outlineLevel="0" max="8" min="7" style="0" width="8.7"/>
    <col collapsed="false" customWidth="true" hidden="false" outlineLevel="0" max="11" min="9" style="0" width="6.28"/>
    <col collapsed="false" customWidth="true" hidden="false" outlineLevel="0" max="13" min="12" style="0" width="9.28"/>
    <col collapsed="false" customWidth="true" hidden="false" outlineLevel="0" max="14" min="14" style="0" width="8.7"/>
  </cols>
  <sheetData>
    <row r="1" customFormat="false" ht="21.75" hidden="false" customHeight="true" outlineLevel="0" collapsed="false">
      <c r="A1" s="64" t="s">
        <v>0</v>
      </c>
      <c r="B1" s="64"/>
      <c r="C1" s="64"/>
      <c r="D1" s="64"/>
      <c r="E1" s="64"/>
      <c r="F1" s="64"/>
      <c r="G1" s="64"/>
      <c r="H1" s="64"/>
      <c r="I1" s="64"/>
      <c r="J1" s="64"/>
      <c r="K1" s="64"/>
      <c r="L1" s="64"/>
      <c r="M1" s="64"/>
      <c r="N1" s="64"/>
    </row>
    <row r="2" customFormat="false" ht="15.75" hidden="false" customHeight="false" outlineLevel="0" collapsed="false">
      <c r="B2" s="65" t="s">
        <v>37</v>
      </c>
    </row>
    <row r="3" customFormat="false" ht="15.75" hidden="false" customHeight="false" outlineLevel="0" collapsed="false">
      <c r="A3" s="66"/>
      <c r="B3" s="66" t="s">
        <v>38</v>
      </c>
      <c r="C3" s="66"/>
      <c r="D3" s="66"/>
      <c r="E3" s="66"/>
      <c r="F3" s="66"/>
      <c r="G3" s="66"/>
      <c r="H3" s="66"/>
      <c r="I3" s="66"/>
      <c r="J3" s="66"/>
      <c r="K3" s="66"/>
      <c r="L3" s="66"/>
      <c r="M3" s="66"/>
      <c r="N3" s="66"/>
    </row>
    <row r="4" customFormat="false" ht="15" hidden="false" customHeight="true" outlineLevel="0" collapsed="false">
      <c r="A4" s="67"/>
      <c r="B4" s="67"/>
      <c r="C4" s="68" t="s">
        <v>39</v>
      </c>
      <c r="D4" s="67"/>
      <c r="E4" s="67"/>
      <c r="F4" s="67"/>
      <c r="G4" s="67"/>
      <c r="H4" s="67"/>
      <c r="I4" s="69" t="s">
        <v>40</v>
      </c>
      <c r="J4" s="69"/>
      <c r="K4" s="69"/>
      <c r="L4" s="70" t="s">
        <v>41</v>
      </c>
      <c r="M4" s="70"/>
      <c r="N4" s="71" t="s">
        <v>42</v>
      </c>
    </row>
    <row r="5" customFormat="false" ht="15" hidden="false" customHeight="false" outlineLevel="0" collapsed="false">
      <c r="A5" s="72"/>
      <c r="B5" s="67"/>
      <c r="C5" s="73"/>
      <c r="D5" s="74" t="s">
        <v>39</v>
      </c>
      <c r="E5" s="74"/>
      <c r="F5" s="74"/>
      <c r="G5" s="74"/>
      <c r="H5" s="74"/>
      <c r="I5" s="69"/>
      <c r="J5" s="69"/>
      <c r="K5" s="69"/>
      <c r="L5" s="70"/>
      <c r="M5" s="70"/>
      <c r="N5" s="71"/>
    </row>
    <row r="6" customFormat="false" ht="24" hidden="false" customHeight="false" outlineLevel="0" collapsed="false">
      <c r="A6" s="75"/>
      <c r="B6" s="76" t="s">
        <v>43</v>
      </c>
      <c r="C6" s="77" t="s">
        <v>44</v>
      </c>
      <c r="D6" s="78" t="s">
        <v>45</v>
      </c>
      <c r="E6" s="79" t="s">
        <v>46</v>
      </c>
      <c r="F6" s="80" t="s">
        <v>47</v>
      </c>
      <c r="G6" s="81" t="s">
        <v>48</v>
      </c>
      <c r="H6" s="82" t="s">
        <v>20</v>
      </c>
      <c r="I6" s="80" t="s">
        <v>49</v>
      </c>
      <c r="J6" s="83" t="s">
        <v>50</v>
      </c>
      <c r="K6" s="81" t="s">
        <v>48</v>
      </c>
      <c r="L6" s="80" t="s">
        <v>49</v>
      </c>
      <c r="M6" s="83" t="s">
        <v>50</v>
      </c>
      <c r="N6" s="71"/>
    </row>
    <row r="7" customFormat="false" ht="15.75" hidden="false" customHeight="false" outlineLevel="0" collapsed="false">
      <c r="A7" s="84" t="n">
        <v>1</v>
      </c>
      <c r="B7" s="85" t="s">
        <v>51</v>
      </c>
      <c r="C7" s="86" t="n">
        <v>3.215</v>
      </c>
      <c r="D7" s="87" t="n">
        <v>2.283</v>
      </c>
      <c r="E7" s="88" t="n">
        <v>0</v>
      </c>
      <c r="F7" s="89" t="n">
        <v>1.766</v>
      </c>
      <c r="G7" s="90" t="n">
        <v>3.631</v>
      </c>
      <c r="H7" s="91" t="n">
        <v>7.68</v>
      </c>
      <c r="I7" s="92" t="n">
        <v>0.229947</v>
      </c>
      <c r="J7" s="93" t="n">
        <v>0.297297</v>
      </c>
      <c r="K7" s="94" t="n">
        <v>0.472755</v>
      </c>
      <c r="L7" s="95" t="n">
        <v>80.81</v>
      </c>
      <c r="M7" s="96" t="n">
        <v>161.57</v>
      </c>
      <c r="N7" s="97" t="n">
        <v>142.695</v>
      </c>
    </row>
    <row r="8" customFormat="false" ht="15" hidden="false" customHeight="false" outlineLevel="0" collapsed="false">
      <c r="A8" s="98" t="n">
        <v>2</v>
      </c>
      <c r="B8" s="99" t="s">
        <v>52</v>
      </c>
      <c r="C8" s="100" t="n">
        <v>21.036</v>
      </c>
      <c r="D8" s="101" t="n">
        <v>0.025</v>
      </c>
      <c r="E8" s="102" t="n">
        <v>8.813</v>
      </c>
      <c r="F8" s="103" t="n">
        <v>0.128</v>
      </c>
      <c r="G8" s="104" t="n">
        <v>130.409</v>
      </c>
      <c r="H8" s="105" t="n">
        <v>139.375</v>
      </c>
      <c r="I8" s="106" t="n">
        <v>0.000922</v>
      </c>
      <c r="J8" s="107" t="n">
        <v>0.000183</v>
      </c>
      <c r="K8" s="108" t="n">
        <v>0.935667</v>
      </c>
      <c r="L8" s="109" t="n">
        <v>33.78</v>
      </c>
      <c r="M8" s="110" t="s">
        <v>53</v>
      </c>
      <c r="N8" s="111" t="n">
        <v>4.339</v>
      </c>
    </row>
    <row r="9" customFormat="false" ht="15" hidden="false" customHeight="false" outlineLevel="0" collapsed="false">
      <c r="A9" s="98" t="n">
        <v>3</v>
      </c>
      <c r="B9" s="99" t="s">
        <v>54</v>
      </c>
      <c r="C9" s="100" t="n">
        <v>9.282</v>
      </c>
      <c r="D9" s="101" t="n">
        <v>7.702</v>
      </c>
      <c r="E9" s="102" t="n">
        <v>0</v>
      </c>
      <c r="F9" s="103" t="n">
        <v>8.471</v>
      </c>
      <c r="G9" s="104" t="n">
        <v>6.466</v>
      </c>
      <c r="H9" s="105" t="n">
        <v>22.639</v>
      </c>
      <c r="I9" s="106" t="n">
        <v>0.37417</v>
      </c>
      <c r="J9" s="107" t="n">
        <v>0.340219</v>
      </c>
      <c r="K9" s="108" t="n">
        <v>0.285611</v>
      </c>
      <c r="L9" s="109" t="n">
        <v>80.81</v>
      </c>
      <c r="M9" s="110" t="n">
        <v>165.16</v>
      </c>
      <c r="N9" s="111" t="n">
        <v>684.559</v>
      </c>
    </row>
    <row r="10" customFormat="false" ht="15" hidden="false" customHeight="false" outlineLevel="0" collapsed="false">
      <c r="A10" s="98" t="n">
        <v>4</v>
      </c>
      <c r="B10" s="99" t="s">
        <v>55</v>
      </c>
      <c r="C10" s="100" t="n">
        <v>3.317</v>
      </c>
      <c r="D10" s="101" t="n">
        <v>0.001</v>
      </c>
      <c r="E10" s="102" t="n">
        <v>4.048</v>
      </c>
      <c r="F10" s="103" t="n">
        <v>0.009</v>
      </c>
      <c r="G10" s="104" t="n">
        <v>70.014</v>
      </c>
      <c r="H10" s="105" t="n">
        <v>74.072</v>
      </c>
      <c r="I10" s="106" t="n">
        <v>0.000128</v>
      </c>
      <c r="J10" s="107" t="n">
        <v>1E-005</v>
      </c>
      <c r="K10" s="108" t="n">
        <v>0.945214</v>
      </c>
      <c r="L10" s="109" t="n">
        <v>20.94</v>
      </c>
      <c r="M10" s="110" t="n">
        <v>273.66</v>
      </c>
      <c r="N10" s="111" t="n">
        <v>0.199</v>
      </c>
    </row>
    <row r="11" customFormat="false" ht="15" hidden="false" customHeight="false" outlineLevel="0" collapsed="false">
      <c r="A11" s="98" t="n">
        <v>5</v>
      </c>
      <c r="B11" s="99" t="s">
        <v>56</v>
      </c>
      <c r="C11" s="100" t="n">
        <v>0.09</v>
      </c>
      <c r="D11" s="101" t="n">
        <v>1.736</v>
      </c>
      <c r="E11" s="102" t="n">
        <v>0</v>
      </c>
      <c r="F11" s="103" t="n">
        <v>0.029</v>
      </c>
      <c r="G11" s="104" t="n">
        <v>0.041</v>
      </c>
      <c r="H11" s="105" t="n">
        <v>1.806</v>
      </c>
      <c r="I11" s="106" t="n">
        <v>0.01602</v>
      </c>
      <c r="J11" s="107" t="n">
        <v>0.961261</v>
      </c>
      <c r="K11" s="108" t="n">
        <v>0.022718</v>
      </c>
      <c r="L11" s="109" t="n">
        <v>80.82</v>
      </c>
      <c r="M11" s="110" t="n">
        <v>106.5</v>
      </c>
      <c r="N11" s="111" t="n">
        <v>2.338</v>
      </c>
    </row>
    <row r="12" customFormat="false" ht="15" hidden="false" customHeight="false" outlineLevel="0" collapsed="false">
      <c r="A12" s="98" t="n">
        <v>6</v>
      </c>
      <c r="B12" s="99" t="s">
        <v>57</v>
      </c>
      <c r="C12" s="100" t="n">
        <v>3.626</v>
      </c>
      <c r="D12" s="101" t="n">
        <v>6.171</v>
      </c>
      <c r="E12" s="102" t="n">
        <v>0</v>
      </c>
      <c r="F12" s="103" t="n">
        <v>1.898</v>
      </c>
      <c r="G12" s="104" t="n">
        <v>0.796</v>
      </c>
      <c r="H12" s="105" t="n">
        <v>8.865</v>
      </c>
      <c r="I12" s="106" t="n">
        <v>0.214083</v>
      </c>
      <c r="J12" s="107" t="n">
        <v>0.696085</v>
      </c>
      <c r="K12" s="108" t="n">
        <v>0.089832</v>
      </c>
      <c r="L12" s="109" t="n">
        <v>80.81</v>
      </c>
      <c r="M12" s="110" t="n">
        <v>99.17</v>
      </c>
      <c r="N12" s="111" t="n">
        <v>153.379</v>
      </c>
    </row>
    <row r="13" customFormat="false" ht="15" hidden="false" customHeight="false" outlineLevel="0" collapsed="false">
      <c r="A13" s="98" t="n">
        <v>7</v>
      </c>
      <c r="B13" s="99" t="s">
        <v>58</v>
      </c>
      <c r="C13" s="100" t="n">
        <v>7.17</v>
      </c>
      <c r="D13" s="101" t="n">
        <v>0.613</v>
      </c>
      <c r="E13" s="102" t="n">
        <v>0.937</v>
      </c>
      <c r="F13" s="103" t="n">
        <v>5.451</v>
      </c>
      <c r="G13" s="104" t="n">
        <v>66.638</v>
      </c>
      <c r="H13" s="105" t="n">
        <v>73.639</v>
      </c>
      <c r="I13" s="106" t="n">
        <v>0.074019</v>
      </c>
      <c r="J13" s="107" t="n">
        <v>0.008318</v>
      </c>
      <c r="K13" s="108" t="n">
        <v>0.904937</v>
      </c>
      <c r="L13" s="109" t="n">
        <v>72.7</v>
      </c>
      <c r="M13" s="110" t="n">
        <v>352.41</v>
      </c>
      <c r="N13" s="111" t="n">
        <v>396.272</v>
      </c>
    </row>
    <row r="14" customFormat="false" ht="15" hidden="false" customHeight="false" outlineLevel="0" collapsed="false">
      <c r="A14" s="98" t="n">
        <v>8</v>
      </c>
      <c r="B14" s="99" t="s">
        <v>59</v>
      </c>
      <c r="C14" s="100" t="n">
        <v>5.593</v>
      </c>
      <c r="D14" s="101" t="n">
        <v>1.241</v>
      </c>
      <c r="E14" s="102" t="n">
        <v>0.005</v>
      </c>
      <c r="F14" s="103" t="n">
        <v>5.205</v>
      </c>
      <c r="G14" s="104" t="n">
        <v>63.388</v>
      </c>
      <c r="H14" s="105" t="n">
        <v>69.84</v>
      </c>
      <c r="I14" s="106" t="n">
        <v>0.074534</v>
      </c>
      <c r="J14" s="107" t="n">
        <v>0.017769</v>
      </c>
      <c r="K14" s="108" t="n">
        <v>0.90762</v>
      </c>
      <c r="L14" s="109" t="n">
        <v>69.51</v>
      </c>
      <c r="M14" s="110" t="n">
        <v>714.47</v>
      </c>
      <c r="N14" s="111" t="n">
        <v>361.81</v>
      </c>
    </row>
    <row r="15" customFormat="false" ht="15" hidden="false" customHeight="false" outlineLevel="0" collapsed="false">
      <c r="A15" s="98" t="n">
        <v>9</v>
      </c>
      <c r="B15" s="99" t="s">
        <v>60</v>
      </c>
      <c r="C15" s="100" t="n">
        <v>2.314</v>
      </c>
      <c r="D15" s="101" t="n">
        <v>0.284</v>
      </c>
      <c r="E15" s="102" t="n">
        <v>0.137</v>
      </c>
      <c r="F15" s="103" t="n">
        <v>0.414</v>
      </c>
      <c r="G15" s="104" t="n">
        <v>21.716</v>
      </c>
      <c r="H15" s="105" t="n">
        <v>22.551</v>
      </c>
      <c r="I15" s="106" t="n">
        <v>0.018341</v>
      </c>
      <c r="J15" s="107" t="n">
        <v>0.012575</v>
      </c>
      <c r="K15" s="108" t="n">
        <v>0.96299</v>
      </c>
      <c r="L15" s="109" t="n">
        <v>78.03</v>
      </c>
      <c r="M15" s="110" t="n">
        <v>102.14</v>
      </c>
      <c r="N15" s="111" t="n">
        <v>32.273</v>
      </c>
    </row>
    <row r="16" customFormat="false" ht="15" hidden="false" customHeight="false" outlineLevel="0" collapsed="false">
      <c r="A16" s="98" t="n">
        <v>10</v>
      </c>
      <c r="B16" s="99" t="s">
        <v>61</v>
      </c>
      <c r="C16" s="100" t="n">
        <v>0.1</v>
      </c>
      <c r="D16" s="101" t="n">
        <v>0.082</v>
      </c>
      <c r="E16" s="102" t="n">
        <v>0</v>
      </c>
      <c r="F16" s="103" t="n">
        <v>0.055</v>
      </c>
      <c r="G16" s="104" t="n">
        <v>0.177</v>
      </c>
      <c r="H16" s="105" t="n">
        <v>0.314</v>
      </c>
      <c r="I16" s="106" t="n">
        <v>0.175812</v>
      </c>
      <c r="J16" s="107" t="n">
        <v>0.26157</v>
      </c>
      <c r="K16" s="108" t="n">
        <v>0.561712</v>
      </c>
      <c r="L16" s="109" t="n">
        <v>71.7</v>
      </c>
      <c r="M16" s="110" t="n">
        <v>419.61</v>
      </c>
      <c r="N16" s="111" t="n">
        <v>3.963</v>
      </c>
    </row>
    <row r="17" customFormat="false" ht="15" hidden="false" customHeight="false" outlineLevel="0" collapsed="false">
      <c r="A17" s="98" t="n">
        <v>11</v>
      </c>
      <c r="B17" s="99" t="s">
        <v>62</v>
      </c>
      <c r="C17" s="100" t="n">
        <v>4.472</v>
      </c>
      <c r="D17" s="101" t="n">
        <v>0</v>
      </c>
      <c r="E17" s="102" t="n">
        <v>167.983</v>
      </c>
      <c r="F17" s="103" t="n">
        <v>3.281</v>
      </c>
      <c r="G17" s="104" t="n">
        <v>7594.768</v>
      </c>
      <c r="H17" s="105" t="n">
        <v>7766.032</v>
      </c>
      <c r="I17" s="112" t="n">
        <v>0.000422</v>
      </c>
      <c r="J17" s="113" t="n">
        <v>0</v>
      </c>
      <c r="K17" s="108" t="n">
        <v>0.977947</v>
      </c>
      <c r="L17" s="109" t="n">
        <v>18.12</v>
      </c>
      <c r="M17" s="110" t="s">
        <v>53</v>
      </c>
      <c r="N17" s="111" t="n">
        <v>59.434</v>
      </c>
    </row>
    <row r="18" customFormat="false" ht="15" hidden="false" customHeight="false" outlineLevel="0" collapsed="false">
      <c r="A18" s="98" t="n">
        <v>12</v>
      </c>
      <c r="B18" s="99" t="s">
        <v>63</v>
      </c>
      <c r="C18" s="100" t="n">
        <v>6.707</v>
      </c>
      <c r="D18" s="101" t="n">
        <v>0</v>
      </c>
      <c r="E18" s="102" t="n">
        <v>3.095</v>
      </c>
      <c r="F18" s="103" t="n">
        <v>1.547</v>
      </c>
      <c r="G18" s="104" t="n">
        <v>8421.215</v>
      </c>
      <c r="H18" s="105" t="n">
        <v>8425.857</v>
      </c>
      <c r="I18" s="112" t="n">
        <v>0.000184</v>
      </c>
      <c r="J18" s="113" t="n">
        <v>0</v>
      </c>
      <c r="K18" s="108" t="n">
        <v>0.999449</v>
      </c>
      <c r="L18" s="109" t="n">
        <v>28.64</v>
      </c>
      <c r="M18" s="110" t="s">
        <v>53</v>
      </c>
      <c r="N18" s="111" t="n">
        <v>44.297</v>
      </c>
    </row>
    <row r="19" customFormat="false" ht="15" hidden="true" customHeight="false" outlineLevel="0" collapsed="false">
      <c r="A19" s="98" t="n">
        <v>13</v>
      </c>
      <c r="B19" s="99" t="s">
        <v>64</v>
      </c>
      <c r="C19" s="100" t="s">
        <v>65</v>
      </c>
      <c r="D19" s="101" t="n">
        <v>0</v>
      </c>
      <c r="E19" s="102" t="n">
        <v>0</v>
      </c>
      <c r="F19" s="103" t="n">
        <v>0</v>
      </c>
      <c r="G19" s="104" t="n">
        <v>0</v>
      </c>
      <c r="H19" s="105" t="n">
        <v>0</v>
      </c>
      <c r="I19" s="112" t="n">
        <v>0</v>
      </c>
      <c r="J19" s="113" t="n">
        <v>0</v>
      </c>
      <c r="K19" s="108" t="n">
        <v>0</v>
      </c>
      <c r="L19" s="109" t="s">
        <v>53</v>
      </c>
      <c r="M19" s="110" t="s">
        <v>53</v>
      </c>
      <c r="N19" s="111" t="n">
        <v>0</v>
      </c>
    </row>
    <row r="20" customFormat="false" ht="15" hidden="false" customHeight="false" outlineLevel="0" collapsed="false">
      <c r="A20" s="98" t="n">
        <v>14</v>
      </c>
      <c r="B20" s="99" t="s">
        <v>66</v>
      </c>
      <c r="C20" s="100" t="n">
        <v>4.06</v>
      </c>
      <c r="D20" s="101" t="n">
        <v>0</v>
      </c>
      <c r="E20" s="102" t="n">
        <v>1.05</v>
      </c>
      <c r="F20" s="103" t="n">
        <v>1.176</v>
      </c>
      <c r="G20" s="104" t="n">
        <v>10453.709</v>
      </c>
      <c r="H20" s="105" t="n">
        <v>10455.935</v>
      </c>
      <c r="I20" s="112" t="n">
        <v>0.000112</v>
      </c>
      <c r="J20" s="113" t="n">
        <v>0</v>
      </c>
      <c r="K20" s="108" t="n">
        <v>0.999787</v>
      </c>
      <c r="L20" s="109" t="n">
        <v>24.03</v>
      </c>
      <c r="M20" s="110" t="s">
        <v>53</v>
      </c>
      <c r="N20" s="111" t="n">
        <v>28.266</v>
      </c>
    </row>
    <row r="21" customFormat="false" ht="15" hidden="false" customHeight="false" outlineLevel="0" collapsed="false">
      <c r="A21" s="98" t="n">
        <v>15</v>
      </c>
      <c r="B21" s="99" t="s">
        <v>67</v>
      </c>
      <c r="C21" s="100" t="n">
        <v>8.844</v>
      </c>
      <c r="D21" s="101" t="n">
        <v>0</v>
      </c>
      <c r="E21" s="102" t="n">
        <v>2.559</v>
      </c>
      <c r="F21" s="103" t="n">
        <v>2.45</v>
      </c>
      <c r="G21" s="104" t="n">
        <v>2852.126</v>
      </c>
      <c r="H21" s="105" t="n">
        <v>2857.136</v>
      </c>
      <c r="I21" s="112" t="n">
        <v>0.000858</v>
      </c>
      <c r="J21" s="113" t="n">
        <v>0</v>
      </c>
      <c r="K21" s="108" t="n">
        <v>0.998247</v>
      </c>
      <c r="L21" s="109" t="n">
        <v>27.51</v>
      </c>
      <c r="M21" s="110" t="s">
        <v>53</v>
      </c>
      <c r="N21" s="111" t="n">
        <v>67.403</v>
      </c>
    </row>
    <row r="22" customFormat="false" ht="15" hidden="true" customHeight="false" outlineLevel="0" collapsed="false">
      <c r="A22" s="98" t="n">
        <v>16</v>
      </c>
      <c r="B22" s="99" t="s">
        <v>68</v>
      </c>
      <c r="C22" s="100" t="s">
        <v>65</v>
      </c>
      <c r="D22" s="101" t="n">
        <v>0</v>
      </c>
      <c r="E22" s="102" t="n">
        <v>0</v>
      </c>
      <c r="F22" s="103" t="n">
        <v>0</v>
      </c>
      <c r="G22" s="104" t="n">
        <v>0</v>
      </c>
      <c r="H22" s="105" t="n">
        <v>0</v>
      </c>
      <c r="I22" s="112" t="n">
        <v>0</v>
      </c>
      <c r="J22" s="113" t="n">
        <v>0</v>
      </c>
      <c r="K22" s="108" t="n">
        <v>0</v>
      </c>
      <c r="L22" s="109" t="s">
        <v>53</v>
      </c>
      <c r="M22" s="110" t="s">
        <v>53</v>
      </c>
      <c r="N22" s="111" t="n">
        <v>0</v>
      </c>
    </row>
    <row r="23" customFormat="false" ht="15" hidden="true" customHeight="false" outlineLevel="0" collapsed="false">
      <c r="A23" s="98" t="n">
        <v>17</v>
      </c>
      <c r="B23" s="99" t="s">
        <v>69</v>
      </c>
      <c r="C23" s="100" t="s">
        <v>65</v>
      </c>
      <c r="D23" s="101" t="n">
        <v>0</v>
      </c>
      <c r="E23" s="102" t="n">
        <v>0</v>
      </c>
      <c r="F23" s="103" t="n">
        <v>0</v>
      </c>
      <c r="G23" s="104" t="n">
        <v>0</v>
      </c>
      <c r="H23" s="105" t="n">
        <v>0</v>
      </c>
      <c r="I23" s="112" t="n">
        <v>0</v>
      </c>
      <c r="J23" s="113" t="n">
        <v>0</v>
      </c>
      <c r="K23" s="108" t="n">
        <v>0</v>
      </c>
      <c r="L23" s="109" t="s">
        <v>53</v>
      </c>
      <c r="M23" s="110" t="s">
        <v>53</v>
      </c>
      <c r="N23" s="111" t="n">
        <v>0</v>
      </c>
    </row>
    <row r="24" customFormat="false" ht="15" hidden="false" customHeight="false" outlineLevel="0" collapsed="false">
      <c r="A24" s="98" t="n">
        <v>18</v>
      </c>
      <c r="B24" s="99" t="s">
        <v>70</v>
      </c>
      <c r="C24" s="100" t="n">
        <v>0.439</v>
      </c>
      <c r="D24" s="101" t="n">
        <v>0</v>
      </c>
      <c r="E24" s="102" t="n">
        <v>0</v>
      </c>
      <c r="F24" s="103" t="n">
        <v>0</v>
      </c>
      <c r="G24" s="104" t="n">
        <v>8277.468</v>
      </c>
      <c r="H24" s="105" t="n">
        <v>8277.468</v>
      </c>
      <c r="I24" s="112" t="n">
        <v>0</v>
      </c>
      <c r="J24" s="113" t="n">
        <v>0</v>
      </c>
      <c r="K24" s="108" t="n">
        <v>1</v>
      </c>
      <c r="L24" s="109" t="s">
        <v>53</v>
      </c>
      <c r="M24" s="110" t="s">
        <v>53</v>
      </c>
      <c r="N24" s="111" t="n">
        <v>0</v>
      </c>
    </row>
    <row r="25" customFormat="false" ht="15" hidden="false" customHeight="false" outlineLevel="0" collapsed="false">
      <c r="A25" s="98" t="n">
        <v>19</v>
      </c>
      <c r="B25" s="99" t="s">
        <v>71</v>
      </c>
      <c r="C25" s="100" t="n">
        <v>2.042</v>
      </c>
      <c r="D25" s="101" t="n">
        <v>0.042</v>
      </c>
      <c r="E25" s="102" t="n">
        <v>1.469</v>
      </c>
      <c r="F25" s="103" t="n">
        <v>0.53</v>
      </c>
      <c r="G25" s="104" t="n">
        <v>6265.607</v>
      </c>
      <c r="H25" s="105" t="n">
        <v>6267.648</v>
      </c>
      <c r="I25" s="112" t="n">
        <v>8.5E-005</v>
      </c>
      <c r="J25" s="113" t="n">
        <v>7E-006</v>
      </c>
      <c r="K25" s="108" t="n">
        <v>0.999674</v>
      </c>
      <c r="L25" s="109" t="n">
        <v>59.59</v>
      </c>
      <c r="M25" s="110" t="n">
        <v>579.79</v>
      </c>
      <c r="N25" s="111" t="n">
        <v>31.599</v>
      </c>
    </row>
    <row r="26" customFormat="false" ht="15" hidden="false" customHeight="false" outlineLevel="0" collapsed="false">
      <c r="A26" s="98" t="n">
        <v>20</v>
      </c>
      <c r="B26" s="99" t="s">
        <v>72</v>
      </c>
      <c r="C26" s="100" t="n">
        <v>9.094</v>
      </c>
      <c r="D26" s="101" t="n">
        <v>3.637</v>
      </c>
      <c r="E26" s="102" t="n">
        <v>0.807</v>
      </c>
      <c r="F26" s="103" t="n">
        <v>4.643</v>
      </c>
      <c r="G26" s="104" t="n">
        <v>7326.322</v>
      </c>
      <c r="H26" s="105" t="n">
        <v>7335.41</v>
      </c>
      <c r="I26" s="112" t="n">
        <v>0.000633</v>
      </c>
      <c r="J26" s="113" t="n">
        <v>0.000496</v>
      </c>
      <c r="K26" s="108" t="n">
        <v>0.998761</v>
      </c>
      <c r="L26" s="109" t="n">
        <v>63.43</v>
      </c>
      <c r="M26" s="110" t="n">
        <v>386.52</v>
      </c>
      <c r="N26" s="111" t="n">
        <v>294.505</v>
      </c>
    </row>
    <row r="27" customFormat="false" ht="15.75" hidden="false" customHeight="false" outlineLevel="0" collapsed="false">
      <c r="A27" s="114"/>
      <c r="B27" s="115" t="s">
        <v>20</v>
      </c>
      <c r="C27" s="116" t="n">
        <v>91.401</v>
      </c>
      <c r="D27" s="117" t="n">
        <v>23.817</v>
      </c>
      <c r="E27" s="118" t="n">
        <v>190.903</v>
      </c>
      <c r="F27" s="119" t="n">
        <v>37.053</v>
      </c>
      <c r="G27" s="120" t="n">
        <v>51554.491</v>
      </c>
      <c r="H27" s="121" t="n">
        <v>51806.267</v>
      </c>
      <c r="I27" s="122" t="n">
        <v>0.000715222349450502</v>
      </c>
      <c r="J27" s="123" t="n">
        <v>0.000459732024312812</v>
      </c>
      <c r="K27" s="124" t="n">
        <v>0.995140047438663</v>
      </c>
      <c r="L27" s="125" t="n">
        <v>62</v>
      </c>
      <c r="M27" s="126" t="s">
        <v>53</v>
      </c>
      <c r="N27" s="127" t="n">
        <v>2307.331</v>
      </c>
    </row>
    <row r="28" customFormat="false" ht="15.75" hidden="false" customHeight="false" outlineLevel="0" collapsed="false">
      <c r="A28" s="84"/>
      <c r="B28" s="85" t="s">
        <v>70</v>
      </c>
      <c r="C28" s="100" t="n">
        <v>0.439</v>
      </c>
      <c r="D28" s="101" t="n">
        <v>0</v>
      </c>
      <c r="E28" s="102" t="n">
        <v>0</v>
      </c>
      <c r="F28" s="103" t="n">
        <v>0</v>
      </c>
      <c r="G28" s="104" t="n">
        <v>8277.468</v>
      </c>
      <c r="H28" s="105" t="n">
        <v>8277.468</v>
      </c>
      <c r="I28" s="106" t="n">
        <v>0</v>
      </c>
      <c r="J28" s="107" t="n">
        <v>0</v>
      </c>
      <c r="K28" s="108" t="n">
        <v>1</v>
      </c>
      <c r="L28" s="95" t="s">
        <v>53</v>
      </c>
      <c r="M28" s="110" t="s">
        <v>53</v>
      </c>
      <c r="N28" s="111" t="n">
        <v>0</v>
      </c>
    </row>
    <row r="29" customFormat="false" ht="15" hidden="false" customHeight="false" outlineLevel="0" collapsed="false">
      <c r="A29" s="98"/>
      <c r="B29" s="99" t="s">
        <v>73</v>
      </c>
      <c r="C29" s="100" t="n">
        <v>19.611</v>
      </c>
      <c r="D29" s="101" t="n">
        <v>0</v>
      </c>
      <c r="E29" s="102" t="n">
        <v>6.704</v>
      </c>
      <c r="F29" s="103" t="n">
        <v>5.173</v>
      </c>
      <c r="G29" s="104" t="n">
        <v>21727.05</v>
      </c>
      <c r="H29" s="105" t="n">
        <v>21738.928</v>
      </c>
      <c r="I29" s="106" t="n">
        <v>0.00023796021588553</v>
      </c>
      <c r="J29" s="107" t="n">
        <v>0</v>
      </c>
      <c r="K29" s="108" t="n">
        <v>0.999453606911988</v>
      </c>
      <c r="L29" s="109" t="n">
        <v>27</v>
      </c>
      <c r="M29" s="110" t="s">
        <v>53</v>
      </c>
      <c r="N29" s="111" t="n">
        <v>139.966</v>
      </c>
    </row>
    <row r="30" customFormat="false" ht="15" hidden="false" customHeight="false" outlineLevel="0" collapsed="false">
      <c r="A30" s="98"/>
      <c r="B30" s="128" t="s">
        <v>74</v>
      </c>
      <c r="C30" s="100" t="n">
        <v>4.472</v>
      </c>
      <c r="D30" s="101" t="n">
        <v>0</v>
      </c>
      <c r="E30" s="102" t="n">
        <v>167.983</v>
      </c>
      <c r="F30" s="103" t="n">
        <v>3.281</v>
      </c>
      <c r="G30" s="104" t="n">
        <v>7594.768</v>
      </c>
      <c r="H30" s="105" t="n">
        <v>7766.032</v>
      </c>
      <c r="I30" s="106" t="n">
        <v>0.000422480875690443</v>
      </c>
      <c r="J30" s="107" t="n">
        <v>0</v>
      </c>
      <c r="K30" s="108" t="n">
        <v>0.977947039105685</v>
      </c>
      <c r="L30" s="109" t="n">
        <v>18</v>
      </c>
      <c r="M30" s="110" t="s">
        <v>53</v>
      </c>
      <c r="N30" s="111" t="n">
        <v>59.434</v>
      </c>
    </row>
    <row r="31" customFormat="false" ht="15" hidden="false" customHeight="false" outlineLevel="0" collapsed="false">
      <c r="A31" s="129"/>
      <c r="B31" s="130" t="s">
        <v>75</v>
      </c>
      <c r="C31" s="100" t="n">
        <v>0</v>
      </c>
      <c r="D31" s="101" t="n">
        <v>0</v>
      </c>
      <c r="E31" s="102" t="n">
        <v>-0.00200000000000955</v>
      </c>
      <c r="F31" s="103" t="n">
        <v>0</v>
      </c>
      <c r="G31" s="104" t="n">
        <v>13112.203</v>
      </c>
      <c r="H31" s="105" t="n">
        <v>13112.209</v>
      </c>
      <c r="I31" s="106" t="n">
        <v>0</v>
      </c>
      <c r="J31" s="107" t="n">
        <v>0</v>
      </c>
      <c r="K31" s="108" t="n">
        <v>1</v>
      </c>
      <c r="L31" s="109" t="s">
        <v>53</v>
      </c>
      <c r="M31" s="110" t="s">
        <v>53</v>
      </c>
      <c r="N31" s="111" t="n">
        <v>0</v>
      </c>
    </row>
    <row r="32" customFormat="false" ht="15.75" hidden="false" customHeight="false" outlineLevel="0" collapsed="false">
      <c r="A32" s="131"/>
      <c r="B32" s="132" t="s">
        <v>76</v>
      </c>
      <c r="C32" s="133" t="n">
        <v>66.879</v>
      </c>
      <c r="D32" s="134" t="n">
        <v>23.814</v>
      </c>
      <c r="E32" s="135" t="n">
        <v>16.218</v>
      </c>
      <c r="F32" s="136" t="n">
        <v>28.599</v>
      </c>
      <c r="G32" s="137" t="n">
        <v>843.002</v>
      </c>
      <c r="H32" s="138" t="n">
        <v>911.63</v>
      </c>
      <c r="I32" s="139" t="n">
        <v>0.0313712800149183</v>
      </c>
      <c r="J32" s="140" t="n">
        <v>0.0261224400250101</v>
      </c>
      <c r="K32" s="141" t="n">
        <v>0.924719458552264</v>
      </c>
      <c r="L32" s="142" t="n">
        <v>74</v>
      </c>
      <c r="M32" s="143" t="s">
        <v>53</v>
      </c>
      <c r="N32" s="144" t="n">
        <v>2107.931</v>
      </c>
    </row>
    <row r="33" customFormat="false" ht="15" hidden="false" customHeight="false" outlineLevel="0" collapsed="false">
      <c r="B33" s="145" t="s">
        <v>77</v>
      </c>
      <c r="F33" s="34"/>
    </row>
    <row r="34" customFormat="false" ht="15" hidden="false" customHeight="false" outlineLevel="0" collapsed="false">
      <c r="B34" s="146" t="s">
        <v>78</v>
      </c>
      <c r="C34" s="147"/>
      <c r="D34" s="147"/>
      <c r="E34" s="147"/>
      <c r="F34" s="147"/>
      <c r="G34" s="147"/>
      <c r="H34" s="147"/>
      <c r="I34" s="147"/>
      <c r="J34" s="147"/>
      <c r="K34" s="147"/>
      <c r="L34" s="147"/>
      <c r="M34" s="147"/>
      <c r="N34" s="147"/>
      <c r="O34" s="148"/>
    </row>
    <row r="35" customFormat="false" ht="15" hidden="false" customHeight="false" outlineLevel="0" collapsed="false">
      <c r="B35" s="148" t="s">
        <v>79</v>
      </c>
      <c r="C35" s="148"/>
      <c r="D35" s="148" t="n">
        <f aca="false">224.807/202.6</f>
        <v>1.10961006910168</v>
      </c>
      <c r="E35" s="148" t="s">
        <v>80</v>
      </c>
      <c r="F35" s="148"/>
      <c r="G35" s="148"/>
      <c r="H35" s="148"/>
      <c r="I35" s="148"/>
      <c r="J35" s="148"/>
      <c r="K35" s="148"/>
      <c r="L35" s="148"/>
      <c r="M35" s="148"/>
      <c r="N35" s="148"/>
      <c r="O35" s="148"/>
    </row>
    <row r="36" customFormat="false" ht="15" hidden="false" customHeight="false" outlineLevel="0" collapsed="false">
      <c r="B36" s="148" t="s">
        <v>81</v>
      </c>
      <c r="C36" s="148"/>
      <c r="D36" s="148" t="n">
        <f aca="false">227.401/202.6</f>
        <v>1.12241362290227</v>
      </c>
      <c r="E36" s="148" t="s">
        <v>82</v>
      </c>
      <c r="F36" s="148"/>
      <c r="G36" s="148"/>
      <c r="H36" s="148"/>
      <c r="I36" s="148"/>
      <c r="J36" s="148"/>
      <c r="K36" s="148"/>
      <c r="L36" s="148"/>
      <c r="M36" s="148"/>
      <c r="N36" s="148"/>
      <c r="O36" s="148"/>
    </row>
    <row r="37" customFormat="false" ht="15.75" hidden="false" customHeight="false" outlineLevel="0" collapsed="false"/>
    <row r="38" customFormat="false" ht="15.75" hidden="false" customHeight="false" outlineLevel="0" collapsed="false">
      <c r="A38" s="149"/>
      <c r="B38" s="150" t="s">
        <v>31</v>
      </c>
      <c r="C38" s="151"/>
      <c r="D38" s="151"/>
      <c r="E38" s="151"/>
      <c r="F38" s="151"/>
      <c r="G38" s="151"/>
      <c r="H38" s="151"/>
      <c r="I38" s="151"/>
      <c r="J38" s="151"/>
      <c r="K38" s="151"/>
      <c r="L38" s="151"/>
      <c r="M38" s="151"/>
      <c r="N38" s="152"/>
    </row>
    <row r="39" customFormat="false" ht="58.5" hidden="false" customHeight="true" outlineLevel="0" collapsed="false">
      <c r="B39" s="153" t="s">
        <v>32</v>
      </c>
      <c r="C39" s="153"/>
      <c r="D39" s="153"/>
      <c r="E39" s="153"/>
      <c r="F39" s="153"/>
      <c r="G39" s="153"/>
      <c r="H39" s="153"/>
      <c r="I39" s="153"/>
      <c r="J39" s="153"/>
      <c r="K39" s="153"/>
      <c r="L39" s="153"/>
      <c r="M39" s="153"/>
      <c r="N39" s="153"/>
    </row>
    <row r="40" customFormat="false" ht="15.75" hidden="false" customHeight="false" outlineLevel="0" collapsed="false"/>
  </sheetData>
  <mergeCells count="6">
    <mergeCell ref="A1:N1"/>
    <mergeCell ref="I4:K5"/>
    <mergeCell ref="L4:M5"/>
    <mergeCell ref="N4:N6"/>
    <mergeCell ref="D5:H5"/>
    <mergeCell ref="B39:N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C103" activePane="bottomRight" state="frozen"/>
      <selection pane="topLeft" activeCell="A1" activeCellId="0" sqref="A1"/>
      <selection pane="topRight" activeCell="C1" activeCellId="0" sqref="C1"/>
      <selection pane="bottomLeft" activeCell="A103" activeCellId="0" sqref="A103"/>
      <selection pane="bottomRight" activeCell="D139" activeCellId="0" sqref="D139"/>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7.56"/>
    <col collapsed="false" customWidth="true" hidden="false" outlineLevel="0" max="3" min="3" style="0" width="12.28"/>
    <col collapsed="false" customWidth="true" hidden="false" outlineLevel="0" max="4" min="4" style="0" width="12.14"/>
    <col collapsed="false" customWidth="true" hidden="false" outlineLevel="0" max="5" min="5" style="0" width="9.85"/>
    <col collapsed="false" customWidth="true" hidden="false" outlineLevel="0" max="7" min="6" style="0" width="12.99"/>
    <col collapsed="false" customWidth="true" hidden="false" outlineLevel="0" max="8" min="8" style="0" width="13.99"/>
    <col collapsed="false" customWidth="true" hidden="false" outlineLevel="0" max="9" min="9" style="0" width="13.41"/>
    <col collapsed="false" customWidth="true" hidden="false" outlineLevel="0" max="10" min="10" style="0" width="15.13"/>
    <col collapsed="false" customWidth="true" hidden="false" outlineLevel="0" max="11" min="11" style="0" width="12.99"/>
    <col collapsed="false" customWidth="true" hidden="false" outlineLevel="0" max="12" min="12" style="0" width="13.99"/>
    <col collapsed="false" customWidth="true" hidden="false" outlineLevel="0" max="13" min="13" style="0" width="13.41"/>
    <col collapsed="false" customWidth="true" hidden="false" outlineLevel="0" max="14" min="14" style="0" width="16.56"/>
    <col collapsed="false" customWidth="true" hidden="false" outlineLevel="0" max="17" min="15" style="0" width="12.85"/>
    <col collapsed="false" customWidth="true" hidden="false" outlineLevel="0" max="20" min="18" style="0" width="11.7"/>
  </cols>
  <sheetData>
    <row r="1" customFormat="false" ht="21" hidden="false" customHeight="false" outlineLevel="0" collapsed="false">
      <c r="A1" s="1" t="s">
        <v>0</v>
      </c>
      <c r="L1" s="1" t="s">
        <v>0</v>
      </c>
    </row>
    <row r="2" customFormat="false" ht="15" hidden="false" customHeight="false" outlineLevel="0" collapsed="false">
      <c r="A2" s="154"/>
    </row>
    <row r="3" customFormat="false" ht="15.75" hidden="false" customHeight="false" outlineLevel="0" collapsed="false">
      <c r="A3" s="65" t="s">
        <v>83</v>
      </c>
    </row>
    <row r="4" customFormat="false" ht="15.75" hidden="false" customHeight="false" outlineLevel="0" collapsed="false"/>
    <row r="5" s="148" customFormat="true" ht="11.25" hidden="false" customHeight="false" outlineLevel="0" collapsed="false">
      <c r="A5" s="155"/>
      <c r="B5" s="155"/>
      <c r="C5" s="156" t="s">
        <v>84</v>
      </c>
      <c r="D5" s="156"/>
      <c r="E5" s="156"/>
      <c r="F5" s="157" t="s">
        <v>85</v>
      </c>
      <c r="G5" s="157"/>
      <c r="H5" s="157"/>
      <c r="I5" s="156" t="s">
        <v>86</v>
      </c>
      <c r="J5" s="156"/>
      <c r="K5" s="156"/>
      <c r="L5" s="157" t="s">
        <v>87</v>
      </c>
      <c r="M5" s="157"/>
      <c r="N5" s="157"/>
      <c r="O5" s="156" t="s">
        <v>88</v>
      </c>
      <c r="P5" s="156"/>
      <c r="Q5" s="156"/>
      <c r="R5" s="157" t="s">
        <v>89</v>
      </c>
      <c r="S5" s="157"/>
      <c r="T5" s="157"/>
    </row>
    <row r="6" s="148" customFormat="true" ht="22.5" hidden="false" customHeight="false" outlineLevel="0" collapsed="false">
      <c r="A6" s="158" t="s">
        <v>90</v>
      </c>
      <c r="B6" s="158" t="s">
        <v>91</v>
      </c>
      <c r="C6" s="159" t="s">
        <v>92</v>
      </c>
      <c r="D6" s="159" t="s">
        <v>93</v>
      </c>
      <c r="E6" s="159" t="s">
        <v>20</v>
      </c>
      <c r="F6" s="158" t="s">
        <v>92</v>
      </c>
      <c r="G6" s="158" t="s">
        <v>93</v>
      </c>
      <c r="H6" s="158" t="s">
        <v>20</v>
      </c>
      <c r="I6" s="159" t="s">
        <v>92</v>
      </c>
      <c r="J6" s="159" t="s">
        <v>93</v>
      </c>
      <c r="K6" s="159" t="s">
        <v>20</v>
      </c>
      <c r="L6" s="158" t="s">
        <v>92</v>
      </c>
      <c r="M6" s="158" t="s">
        <v>93</v>
      </c>
      <c r="N6" s="158" t="s">
        <v>20</v>
      </c>
      <c r="O6" s="159" t="s">
        <v>92</v>
      </c>
      <c r="P6" s="159" t="s">
        <v>93</v>
      </c>
      <c r="Q6" s="159" t="s">
        <v>20</v>
      </c>
      <c r="R6" s="158" t="s">
        <v>92</v>
      </c>
      <c r="S6" s="158" t="s">
        <v>93</v>
      </c>
      <c r="T6" s="158" t="s">
        <v>20</v>
      </c>
    </row>
    <row r="7" customFormat="false" ht="15" hidden="false" customHeight="false" outlineLevel="0" collapsed="false">
      <c r="A7" s="160" t="s">
        <v>94</v>
      </c>
      <c r="B7" s="160" t="s">
        <v>94</v>
      </c>
      <c r="C7" s="161" t="n">
        <v>0</v>
      </c>
      <c r="D7" s="161" t="n">
        <v>0</v>
      </c>
      <c r="E7" s="161" t="n">
        <v>0</v>
      </c>
      <c r="F7" s="161" t="n">
        <v>0</v>
      </c>
      <c r="G7" s="161" t="n">
        <v>0</v>
      </c>
      <c r="H7" s="161" t="n">
        <v>0</v>
      </c>
      <c r="I7" s="161" t="n">
        <v>0</v>
      </c>
      <c r="J7" s="161" t="n">
        <v>0</v>
      </c>
      <c r="K7" s="161" t="n">
        <v>0</v>
      </c>
      <c r="L7" s="161" t="n">
        <v>387416000</v>
      </c>
      <c r="M7" s="161" t="n">
        <v>701523000</v>
      </c>
      <c r="N7" s="161" t="n">
        <v>1088939000</v>
      </c>
      <c r="O7" s="161" t="n">
        <v>387416000</v>
      </c>
      <c r="P7" s="161" t="n">
        <v>701523000</v>
      </c>
      <c r="Q7" s="161" t="n">
        <v>1088939000</v>
      </c>
      <c r="R7" s="162" t="n">
        <v>0</v>
      </c>
      <c r="S7" s="162" t="n">
        <v>0</v>
      </c>
      <c r="T7" s="162" t="n">
        <v>0</v>
      </c>
    </row>
    <row r="8" s="164" customFormat="true" ht="12.75" hidden="false" customHeight="false" outlineLevel="0" collapsed="false">
      <c r="A8" s="160" t="s">
        <v>94</v>
      </c>
      <c r="B8" s="160" t="s">
        <v>95</v>
      </c>
      <c r="C8" s="163" t="n">
        <v>0</v>
      </c>
      <c r="D8" s="163" t="n">
        <v>0</v>
      </c>
      <c r="E8" s="163" t="n">
        <v>0</v>
      </c>
      <c r="F8" s="163" t="n">
        <v>0</v>
      </c>
      <c r="G8" s="163" t="n">
        <v>0</v>
      </c>
      <c r="H8" s="163" t="n">
        <v>0</v>
      </c>
      <c r="I8" s="163" t="n">
        <v>8000</v>
      </c>
      <c r="J8" s="163" t="n">
        <v>0</v>
      </c>
      <c r="K8" s="163" t="n">
        <v>8000</v>
      </c>
      <c r="L8" s="163" t="n">
        <v>14579000</v>
      </c>
      <c r="M8" s="163" t="n">
        <v>7930000</v>
      </c>
      <c r="N8" s="163" t="n">
        <v>22509000</v>
      </c>
      <c r="O8" s="163" t="n">
        <v>14587000</v>
      </c>
      <c r="P8" s="163" t="n">
        <v>7930000</v>
      </c>
      <c r="Q8" s="163" t="n">
        <v>22517000</v>
      </c>
      <c r="R8" s="162" t="n">
        <v>0.00054843353671077</v>
      </c>
      <c r="S8" s="162" t="n">
        <v>0</v>
      </c>
      <c r="T8" s="162" t="n">
        <v>0.000355287116400942</v>
      </c>
    </row>
    <row r="9" customFormat="false" ht="15" hidden="false" customHeight="false" outlineLevel="0" collapsed="false">
      <c r="A9" s="160" t="s">
        <v>94</v>
      </c>
      <c r="B9" s="160" t="s">
        <v>96</v>
      </c>
      <c r="C9" s="163" t="n">
        <v>5000</v>
      </c>
      <c r="D9" s="163" t="n">
        <v>0</v>
      </c>
      <c r="E9" s="163" t="n">
        <v>5000</v>
      </c>
      <c r="F9" s="163" t="n">
        <v>1000</v>
      </c>
      <c r="G9" s="163" t="n">
        <v>0</v>
      </c>
      <c r="H9" s="163" t="n">
        <v>1000</v>
      </c>
      <c r="I9" s="163" t="n">
        <v>1000</v>
      </c>
      <c r="J9" s="163" t="n">
        <v>0</v>
      </c>
      <c r="K9" s="163" t="n">
        <v>1000</v>
      </c>
      <c r="L9" s="163" t="n">
        <v>411000</v>
      </c>
      <c r="M9" s="163" t="n">
        <v>1000</v>
      </c>
      <c r="N9" s="163" t="n">
        <v>412000</v>
      </c>
      <c r="O9" s="163" t="n">
        <v>418000</v>
      </c>
      <c r="P9" s="163" t="n">
        <v>1000</v>
      </c>
      <c r="Q9" s="163" t="n">
        <v>419000</v>
      </c>
      <c r="R9" s="162" t="n">
        <v>0.00239234449760766</v>
      </c>
      <c r="S9" s="162" t="n">
        <v>0</v>
      </c>
      <c r="T9" s="162" t="n">
        <v>0.00238663484486874</v>
      </c>
    </row>
    <row r="10" customFormat="false" ht="15" hidden="false" customHeight="false" outlineLevel="0" collapsed="false">
      <c r="A10" s="160" t="s">
        <v>94</v>
      </c>
      <c r="B10" s="160" t="s">
        <v>97</v>
      </c>
      <c r="C10" s="163" t="n">
        <v>0</v>
      </c>
      <c r="D10" s="163" t="n">
        <v>0</v>
      </c>
      <c r="E10" s="163" t="n">
        <v>0</v>
      </c>
      <c r="F10" s="163" t="n">
        <v>0</v>
      </c>
      <c r="G10" s="163" t="n">
        <v>0</v>
      </c>
      <c r="H10" s="163" t="n">
        <v>0</v>
      </c>
      <c r="I10" s="163" t="n">
        <v>23000</v>
      </c>
      <c r="J10" s="163" t="n">
        <v>0</v>
      </c>
      <c r="K10" s="163" t="n">
        <v>23000</v>
      </c>
      <c r="L10" s="163" t="n">
        <v>801000</v>
      </c>
      <c r="M10" s="163" t="n">
        <v>692000</v>
      </c>
      <c r="N10" s="163" t="n">
        <v>1493000</v>
      </c>
      <c r="O10" s="163" t="n">
        <v>824000</v>
      </c>
      <c r="P10" s="163" t="n">
        <v>692000</v>
      </c>
      <c r="Q10" s="163" t="n">
        <v>1516000</v>
      </c>
      <c r="R10" s="162" t="n">
        <v>0.0279126213592233</v>
      </c>
      <c r="S10" s="162" t="n">
        <v>0</v>
      </c>
      <c r="T10" s="162" t="n">
        <v>0.0151715039577836</v>
      </c>
    </row>
    <row r="11" customFormat="false" ht="15" hidden="false" customHeight="false" outlineLevel="0" collapsed="false">
      <c r="A11" s="160" t="s">
        <v>94</v>
      </c>
      <c r="B11" s="160" t="s">
        <v>98</v>
      </c>
      <c r="C11" s="163" t="n">
        <v>60000</v>
      </c>
      <c r="D11" s="163" t="n">
        <v>0</v>
      </c>
      <c r="E11" s="163" t="n">
        <v>60000</v>
      </c>
      <c r="F11" s="163" t="n">
        <v>0</v>
      </c>
      <c r="G11" s="163" t="n">
        <v>0</v>
      </c>
      <c r="H11" s="163" t="n">
        <v>0</v>
      </c>
      <c r="I11" s="163" t="n">
        <v>144000</v>
      </c>
      <c r="J11" s="163" t="n">
        <v>0</v>
      </c>
      <c r="K11" s="163" t="n">
        <v>144000</v>
      </c>
      <c r="L11" s="163" t="n">
        <v>1266000</v>
      </c>
      <c r="M11" s="163" t="n">
        <v>9000</v>
      </c>
      <c r="N11" s="163" t="n">
        <v>1275000</v>
      </c>
      <c r="O11" s="163" t="n">
        <v>1470000</v>
      </c>
      <c r="P11" s="163" t="n">
        <v>9000</v>
      </c>
      <c r="Q11" s="163" t="n">
        <v>1479000</v>
      </c>
      <c r="R11" s="162" t="n">
        <v>0.0979591836734694</v>
      </c>
      <c r="S11" s="162" t="n">
        <v>0</v>
      </c>
      <c r="T11" s="162" t="n">
        <v>0.0973630831643002</v>
      </c>
    </row>
    <row r="12" customFormat="false" ht="15" hidden="false" customHeight="false" outlineLevel="0" collapsed="false">
      <c r="A12" s="160" t="s">
        <v>94</v>
      </c>
      <c r="B12" s="160" t="s">
        <v>99</v>
      </c>
      <c r="C12" s="163" t="n">
        <v>0</v>
      </c>
      <c r="D12" s="163" t="n">
        <v>0</v>
      </c>
      <c r="E12" s="163" t="n">
        <v>0</v>
      </c>
      <c r="F12" s="163" t="n">
        <v>0</v>
      </c>
      <c r="G12" s="163" t="n">
        <v>0</v>
      </c>
      <c r="H12" s="163" t="n">
        <v>0</v>
      </c>
      <c r="I12" s="163" t="n">
        <v>15000</v>
      </c>
      <c r="J12" s="163" t="n">
        <v>0</v>
      </c>
      <c r="K12" s="163" t="n">
        <v>15000</v>
      </c>
      <c r="L12" s="163" t="n">
        <v>376000</v>
      </c>
      <c r="M12" s="163" t="n">
        <v>73000</v>
      </c>
      <c r="N12" s="163" t="n">
        <v>449000</v>
      </c>
      <c r="O12" s="163" t="n">
        <v>391000</v>
      </c>
      <c r="P12" s="163" t="n">
        <v>73000</v>
      </c>
      <c r="Q12" s="163" t="n">
        <v>464000</v>
      </c>
      <c r="R12" s="162" t="n">
        <v>0.0383631713554987</v>
      </c>
      <c r="S12" s="162" t="n">
        <v>0</v>
      </c>
      <c r="T12" s="162" t="n">
        <v>0.0323275862068966</v>
      </c>
    </row>
    <row r="13" customFormat="false" ht="15" hidden="false" customHeight="false" outlineLevel="0" collapsed="false">
      <c r="A13" s="160" t="s">
        <v>94</v>
      </c>
      <c r="B13" s="160" t="s">
        <v>11</v>
      </c>
      <c r="C13" s="163" t="n">
        <v>0</v>
      </c>
      <c r="D13" s="163" t="n">
        <v>0</v>
      </c>
      <c r="E13" s="163" t="n">
        <v>0</v>
      </c>
      <c r="F13" s="163" t="n">
        <v>0</v>
      </c>
      <c r="G13" s="163" t="n">
        <v>0</v>
      </c>
      <c r="H13" s="163" t="n">
        <v>0</v>
      </c>
      <c r="I13" s="163" t="n">
        <v>4000</v>
      </c>
      <c r="J13" s="163" t="n">
        <v>4000</v>
      </c>
      <c r="K13" s="163" t="n">
        <v>8000</v>
      </c>
      <c r="L13" s="163" t="n">
        <v>368000</v>
      </c>
      <c r="M13" s="163" t="n">
        <v>2490000</v>
      </c>
      <c r="N13" s="163" t="n">
        <v>2858000</v>
      </c>
      <c r="O13" s="163" t="n">
        <v>372000</v>
      </c>
      <c r="P13" s="163" t="n">
        <v>2494000</v>
      </c>
      <c r="Q13" s="163" t="n">
        <v>2866000</v>
      </c>
      <c r="R13" s="162" t="n">
        <v>0.010752688172043</v>
      </c>
      <c r="S13" s="162" t="n">
        <v>0.00160384923817161</v>
      </c>
      <c r="T13" s="162" t="n">
        <v>0.00279134682484299</v>
      </c>
    </row>
    <row r="14" customFormat="false" ht="15" hidden="false" customHeight="false" outlineLevel="0" collapsed="false">
      <c r="A14" s="160" t="s">
        <v>94</v>
      </c>
      <c r="B14" s="160" t="s">
        <v>100</v>
      </c>
      <c r="C14" s="163" t="n">
        <v>0</v>
      </c>
      <c r="D14" s="163" t="n">
        <v>0</v>
      </c>
      <c r="E14" s="163" t="n">
        <v>0</v>
      </c>
      <c r="F14" s="163" t="n">
        <v>74000</v>
      </c>
      <c r="G14" s="163" t="n">
        <v>0</v>
      </c>
      <c r="H14" s="163" t="n">
        <v>74000</v>
      </c>
      <c r="I14" s="163" t="n">
        <v>16000</v>
      </c>
      <c r="J14" s="163" t="n">
        <v>0</v>
      </c>
      <c r="K14" s="163" t="n">
        <v>16000</v>
      </c>
      <c r="L14" s="163" t="n">
        <v>2168000</v>
      </c>
      <c r="M14" s="163" t="n">
        <v>9000</v>
      </c>
      <c r="N14" s="163" t="n">
        <v>2177000</v>
      </c>
      <c r="O14" s="163" t="n">
        <v>2258000</v>
      </c>
      <c r="P14" s="163" t="n">
        <v>9000</v>
      </c>
      <c r="Q14" s="163" t="n">
        <v>2267000</v>
      </c>
      <c r="R14" s="162" t="n">
        <v>0.0070859167404783</v>
      </c>
      <c r="S14" s="162" t="n">
        <v>0</v>
      </c>
      <c r="T14" s="162" t="n">
        <v>0.0070577856197618</v>
      </c>
    </row>
    <row r="15" customFormat="false" ht="15" hidden="false" customHeight="false" outlineLevel="0" collapsed="false">
      <c r="A15" s="160" t="s">
        <v>94</v>
      </c>
      <c r="B15" s="160" t="s">
        <v>101</v>
      </c>
      <c r="C15" s="163" t="n">
        <v>83000</v>
      </c>
      <c r="D15" s="163" t="n">
        <v>0</v>
      </c>
      <c r="E15" s="163" t="n">
        <v>83000</v>
      </c>
      <c r="F15" s="163" t="n">
        <v>0</v>
      </c>
      <c r="G15" s="163" t="n">
        <v>0</v>
      </c>
      <c r="H15" s="163" t="n">
        <v>0</v>
      </c>
      <c r="I15" s="163" t="n">
        <v>12000</v>
      </c>
      <c r="J15" s="163" t="n">
        <v>0</v>
      </c>
      <c r="K15" s="163" t="n">
        <v>12000</v>
      </c>
      <c r="L15" s="163" t="n">
        <v>14000</v>
      </c>
      <c r="M15" s="163" t="n">
        <v>0</v>
      </c>
      <c r="N15" s="163" t="n">
        <v>14000</v>
      </c>
      <c r="O15" s="163" t="n">
        <v>109000</v>
      </c>
      <c r="P15" s="163" t="n">
        <v>0</v>
      </c>
      <c r="Q15" s="163" t="n">
        <v>109000</v>
      </c>
      <c r="R15" s="162" t="n">
        <v>0.110091743119266</v>
      </c>
      <c r="S15" s="162" t="s">
        <v>102</v>
      </c>
      <c r="T15" s="162" t="n">
        <v>0.110091743119266</v>
      </c>
    </row>
    <row r="16" customFormat="false" ht="15" hidden="false" customHeight="false" outlineLevel="0" collapsed="false">
      <c r="A16" s="160" t="s">
        <v>94</v>
      </c>
      <c r="B16" s="160" t="s">
        <v>103</v>
      </c>
      <c r="C16" s="163" t="n">
        <v>0</v>
      </c>
      <c r="D16" s="163" t="n">
        <v>0</v>
      </c>
      <c r="E16" s="163" t="n">
        <v>0</v>
      </c>
      <c r="F16" s="163" t="n">
        <v>9000</v>
      </c>
      <c r="G16" s="163" t="n">
        <v>0</v>
      </c>
      <c r="H16" s="163" t="n">
        <v>9000</v>
      </c>
      <c r="I16" s="163" t="n">
        <v>0</v>
      </c>
      <c r="J16" s="163" t="n">
        <v>0</v>
      </c>
      <c r="K16" s="163" t="n">
        <v>0</v>
      </c>
      <c r="L16" s="163" t="n">
        <v>906000</v>
      </c>
      <c r="M16" s="163" t="n">
        <v>1873000</v>
      </c>
      <c r="N16" s="163" t="n">
        <v>2779000</v>
      </c>
      <c r="O16" s="163" t="n">
        <v>915000</v>
      </c>
      <c r="P16" s="163" t="n">
        <v>1873000</v>
      </c>
      <c r="Q16" s="163" t="n">
        <v>2788000</v>
      </c>
      <c r="R16" s="162" t="n">
        <v>0</v>
      </c>
      <c r="S16" s="162" t="n">
        <v>0</v>
      </c>
      <c r="T16" s="162" t="n">
        <v>0</v>
      </c>
    </row>
    <row r="17" customFormat="false" ht="15" hidden="false" customHeight="false" outlineLevel="0" collapsed="false">
      <c r="A17" s="160" t="s">
        <v>94</v>
      </c>
      <c r="B17" s="160" t="s">
        <v>104</v>
      </c>
      <c r="C17" s="163" t="n">
        <v>0</v>
      </c>
      <c r="D17" s="163" t="n">
        <v>0</v>
      </c>
      <c r="E17" s="163" t="n">
        <v>0</v>
      </c>
      <c r="F17" s="163" t="n">
        <v>2000</v>
      </c>
      <c r="G17" s="163" t="n">
        <v>0</v>
      </c>
      <c r="H17" s="163" t="n">
        <v>2000</v>
      </c>
      <c r="I17" s="163" t="n">
        <v>3000</v>
      </c>
      <c r="J17" s="163" t="n">
        <v>0</v>
      </c>
      <c r="K17" s="163" t="n">
        <v>3000</v>
      </c>
      <c r="L17" s="163" t="n">
        <v>670000</v>
      </c>
      <c r="M17" s="163" t="n">
        <v>1533000</v>
      </c>
      <c r="N17" s="163" t="n">
        <v>2203000</v>
      </c>
      <c r="O17" s="163" t="n">
        <v>675000</v>
      </c>
      <c r="P17" s="163" t="n">
        <v>1533000</v>
      </c>
      <c r="Q17" s="163" t="n">
        <v>2208000</v>
      </c>
      <c r="R17" s="162" t="n">
        <v>0.00444444444444444</v>
      </c>
      <c r="S17" s="162" t="n">
        <v>0</v>
      </c>
      <c r="T17" s="162" t="n">
        <v>0.00135869565217391</v>
      </c>
    </row>
    <row r="18" customFormat="false" ht="15" hidden="false" customHeight="false" outlineLevel="0" collapsed="false">
      <c r="A18" s="160" t="s">
        <v>94</v>
      </c>
      <c r="B18" s="160" t="s">
        <v>105</v>
      </c>
      <c r="C18" s="163" t="n">
        <v>0</v>
      </c>
      <c r="D18" s="163" t="n">
        <v>0</v>
      </c>
      <c r="E18" s="163" t="n">
        <v>0</v>
      </c>
      <c r="F18" s="163" t="n">
        <v>1000</v>
      </c>
      <c r="G18" s="163" t="n">
        <v>0</v>
      </c>
      <c r="H18" s="163" t="n">
        <v>1000</v>
      </c>
      <c r="I18" s="163" t="n">
        <v>0</v>
      </c>
      <c r="J18" s="163" t="n">
        <v>0</v>
      </c>
      <c r="K18" s="163" t="n">
        <v>0</v>
      </c>
      <c r="L18" s="163" t="n">
        <v>209000</v>
      </c>
      <c r="M18" s="163" t="n">
        <v>0</v>
      </c>
      <c r="N18" s="163" t="n">
        <v>209000</v>
      </c>
      <c r="O18" s="163" t="n">
        <v>210000</v>
      </c>
      <c r="P18" s="163" t="n">
        <v>0</v>
      </c>
      <c r="Q18" s="163" t="n">
        <v>210000</v>
      </c>
      <c r="R18" s="162" t="n">
        <v>0</v>
      </c>
      <c r="S18" s="162" t="s">
        <v>102</v>
      </c>
      <c r="T18" s="162" t="n">
        <v>0</v>
      </c>
    </row>
    <row r="19" customFormat="false" ht="15" hidden="false" customHeight="false" outlineLevel="0" collapsed="false">
      <c r="A19" s="160" t="s">
        <v>94</v>
      </c>
      <c r="B19" s="160" t="s">
        <v>106</v>
      </c>
      <c r="C19" s="163" t="n">
        <v>0</v>
      </c>
      <c r="D19" s="163" t="n">
        <v>0</v>
      </c>
      <c r="E19" s="163" t="n">
        <v>0</v>
      </c>
      <c r="F19" s="163" t="n">
        <v>55000</v>
      </c>
      <c r="G19" s="163" t="n">
        <v>2000</v>
      </c>
      <c r="H19" s="163" t="n">
        <v>57000</v>
      </c>
      <c r="I19" s="163" t="n">
        <v>556000</v>
      </c>
      <c r="J19" s="163" t="n">
        <v>674000</v>
      </c>
      <c r="K19" s="163" t="n">
        <v>1230000</v>
      </c>
      <c r="L19" s="163" t="n">
        <v>37933000</v>
      </c>
      <c r="M19" s="163" t="n">
        <v>21492000</v>
      </c>
      <c r="N19" s="163" t="n">
        <v>59425000</v>
      </c>
      <c r="O19" s="163" t="n">
        <v>38544000</v>
      </c>
      <c r="P19" s="163" t="n">
        <v>22168000</v>
      </c>
      <c r="Q19" s="163" t="n">
        <v>60712000</v>
      </c>
      <c r="R19" s="162" t="n">
        <v>0.0144250726442507</v>
      </c>
      <c r="S19" s="162" t="n">
        <v>0.030404186214363</v>
      </c>
      <c r="T19" s="162" t="n">
        <v>0.0202595862432468</v>
      </c>
    </row>
    <row r="20" customFormat="false" ht="15" hidden="false" customHeight="false" outlineLevel="0" collapsed="false">
      <c r="A20" s="160" t="s">
        <v>94</v>
      </c>
      <c r="B20" s="160" t="s">
        <v>107</v>
      </c>
      <c r="C20" s="163" t="n">
        <v>180000</v>
      </c>
      <c r="D20" s="163" t="n">
        <v>87000</v>
      </c>
      <c r="E20" s="163" t="n">
        <v>267000</v>
      </c>
      <c r="F20" s="163" t="n">
        <v>0</v>
      </c>
      <c r="G20" s="163" t="n">
        <v>0</v>
      </c>
      <c r="H20" s="163" t="n">
        <v>0</v>
      </c>
      <c r="I20" s="163" t="n">
        <v>167000</v>
      </c>
      <c r="J20" s="163" t="n">
        <v>141000</v>
      </c>
      <c r="K20" s="163" t="n">
        <v>308000</v>
      </c>
      <c r="L20" s="163" t="n">
        <v>697000</v>
      </c>
      <c r="M20" s="163" t="n">
        <v>221000</v>
      </c>
      <c r="N20" s="163" t="n">
        <v>918000</v>
      </c>
      <c r="O20" s="163" t="n">
        <v>1044000</v>
      </c>
      <c r="P20" s="163" t="n">
        <v>449000</v>
      </c>
      <c r="Q20" s="163" t="n">
        <v>1493000</v>
      </c>
      <c r="R20" s="162" t="n">
        <v>0.159961685823755</v>
      </c>
      <c r="S20" s="162" t="n">
        <v>0.314031180400891</v>
      </c>
      <c r="T20" s="162" t="n">
        <v>0.20629604822505</v>
      </c>
    </row>
    <row r="21" s="164" customFormat="true" ht="12.75" hidden="false" customHeight="false" outlineLevel="0" collapsed="false">
      <c r="A21" s="160" t="s">
        <v>94</v>
      </c>
      <c r="B21" s="160" t="s">
        <v>108</v>
      </c>
      <c r="C21" s="163" t="n">
        <v>1022000</v>
      </c>
      <c r="D21" s="163" t="n">
        <v>217000</v>
      </c>
      <c r="E21" s="163" t="n">
        <v>1239000</v>
      </c>
      <c r="F21" s="163" t="n">
        <v>0</v>
      </c>
      <c r="G21" s="163" t="n">
        <v>0</v>
      </c>
      <c r="H21" s="163" t="n">
        <v>0</v>
      </c>
      <c r="I21" s="163" t="n">
        <v>801000</v>
      </c>
      <c r="J21" s="163" t="n">
        <v>387000</v>
      </c>
      <c r="K21" s="163" t="n">
        <v>1188000</v>
      </c>
      <c r="L21" s="163" t="n">
        <v>1563000</v>
      </c>
      <c r="M21" s="163" t="n">
        <v>349000</v>
      </c>
      <c r="N21" s="163" t="n">
        <v>1912000</v>
      </c>
      <c r="O21" s="163" t="n">
        <v>3386000</v>
      </c>
      <c r="P21" s="163" t="n">
        <v>953000</v>
      </c>
      <c r="Q21" s="163" t="n">
        <v>4339000</v>
      </c>
      <c r="R21" s="162" t="n">
        <v>0.236562315416421</v>
      </c>
      <c r="S21" s="162" t="n">
        <v>0.406086044071354</v>
      </c>
      <c r="T21" s="162" t="n">
        <v>0.273795805485135</v>
      </c>
    </row>
    <row r="22" customFormat="false" ht="15" hidden="false" customHeight="false" outlineLevel="0" collapsed="false">
      <c r="A22" s="160" t="s">
        <v>95</v>
      </c>
      <c r="B22" s="160" t="s">
        <v>95</v>
      </c>
      <c r="C22" s="163" t="n">
        <v>0</v>
      </c>
      <c r="D22" s="163" t="n">
        <v>0</v>
      </c>
      <c r="E22" s="163" t="n">
        <v>0</v>
      </c>
      <c r="F22" s="163" t="n">
        <v>0</v>
      </c>
      <c r="G22" s="163" t="n">
        <v>0</v>
      </c>
      <c r="H22" s="163" t="n">
        <v>0</v>
      </c>
      <c r="I22" s="163" t="n">
        <v>0</v>
      </c>
      <c r="J22" s="163" t="n">
        <v>0</v>
      </c>
      <c r="K22" s="163" t="n">
        <v>0</v>
      </c>
      <c r="L22" s="163" t="n">
        <v>385790000</v>
      </c>
      <c r="M22" s="163" t="n">
        <v>698580000</v>
      </c>
      <c r="N22" s="163" t="n">
        <v>1084370000</v>
      </c>
      <c r="O22" s="163" t="n">
        <v>385790000</v>
      </c>
      <c r="P22" s="163" t="n">
        <v>698580000</v>
      </c>
      <c r="Q22" s="163" t="n">
        <v>1084370000</v>
      </c>
      <c r="R22" s="162" t="n">
        <v>0</v>
      </c>
      <c r="S22" s="162" t="n">
        <v>0</v>
      </c>
      <c r="T22" s="162" t="n">
        <v>0</v>
      </c>
    </row>
    <row r="23" customFormat="false" ht="15" hidden="false" customHeight="false" outlineLevel="0" collapsed="false">
      <c r="A23" s="160" t="s">
        <v>95</v>
      </c>
      <c r="B23" s="160" t="s">
        <v>96</v>
      </c>
      <c r="C23" s="163" t="n">
        <v>5000</v>
      </c>
      <c r="D23" s="163" t="n">
        <v>0</v>
      </c>
      <c r="E23" s="163" t="n">
        <v>5000</v>
      </c>
      <c r="F23" s="163" t="n">
        <v>0</v>
      </c>
      <c r="G23" s="163" t="n">
        <v>0</v>
      </c>
      <c r="H23" s="163" t="n">
        <v>0</v>
      </c>
      <c r="I23" s="163" t="n">
        <v>1000</v>
      </c>
      <c r="J23" s="163" t="n">
        <v>0</v>
      </c>
      <c r="K23" s="163" t="n">
        <v>1000</v>
      </c>
      <c r="L23" s="163" t="n">
        <v>904000</v>
      </c>
      <c r="M23" s="163" t="n">
        <v>4000</v>
      </c>
      <c r="N23" s="163" t="n">
        <v>908000</v>
      </c>
      <c r="O23" s="163" t="n">
        <v>910000</v>
      </c>
      <c r="P23" s="163" t="n">
        <v>4000</v>
      </c>
      <c r="Q23" s="163" t="n">
        <v>914000</v>
      </c>
      <c r="R23" s="162" t="n">
        <v>0.0010989010989011</v>
      </c>
      <c r="S23" s="162" t="n">
        <v>0</v>
      </c>
      <c r="T23" s="162" t="n">
        <v>0.00109409190371991</v>
      </c>
    </row>
    <row r="24" customFormat="false" ht="15" hidden="false" customHeight="false" outlineLevel="0" collapsed="false">
      <c r="A24" s="160" t="s">
        <v>95</v>
      </c>
      <c r="B24" s="160" t="s">
        <v>97</v>
      </c>
      <c r="C24" s="163" t="n">
        <v>0</v>
      </c>
      <c r="D24" s="163" t="n">
        <v>0</v>
      </c>
      <c r="E24" s="163" t="n">
        <v>0</v>
      </c>
      <c r="F24" s="163" t="n">
        <v>0</v>
      </c>
      <c r="G24" s="163" t="n">
        <v>0</v>
      </c>
      <c r="H24" s="163" t="n">
        <v>0</v>
      </c>
      <c r="I24" s="163" t="n">
        <v>9000</v>
      </c>
      <c r="J24" s="163" t="n">
        <v>0</v>
      </c>
      <c r="K24" s="163" t="n">
        <v>9000</v>
      </c>
      <c r="L24" s="163" t="n">
        <v>727000</v>
      </c>
      <c r="M24" s="163" t="n">
        <v>43000</v>
      </c>
      <c r="N24" s="163" t="n">
        <v>770000</v>
      </c>
      <c r="O24" s="163" t="n">
        <v>736000</v>
      </c>
      <c r="P24" s="163" t="n">
        <v>43000</v>
      </c>
      <c r="Q24" s="163" t="n">
        <v>779000</v>
      </c>
      <c r="R24" s="162" t="n">
        <v>0.0122282608695652</v>
      </c>
      <c r="S24" s="162" t="n">
        <v>0</v>
      </c>
      <c r="T24" s="162" t="n">
        <v>0.0115532734274711</v>
      </c>
    </row>
    <row r="25" customFormat="false" ht="15" hidden="false" customHeight="false" outlineLevel="0" collapsed="false">
      <c r="A25" s="160" t="s">
        <v>95</v>
      </c>
      <c r="B25" s="160" t="s">
        <v>98</v>
      </c>
      <c r="C25" s="163" t="n">
        <v>0</v>
      </c>
      <c r="D25" s="163" t="n">
        <v>0</v>
      </c>
      <c r="E25" s="163" t="n">
        <v>0</v>
      </c>
      <c r="F25" s="163" t="n">
        <v>2000</v>
      </c>
      <c r="G25" s="163" t="n">
        <v>0</v>
      </c>
      <c r="H25" s="163" t="n">
        <v>2000</v>
      </c>
      <c r="I25" s="163" t="n">
        <v>19000</v>
      </c>
      <c r="J25" s="163" t="n">
        <v>0</v>
      </c>
      <c r="K25" s="163" t="n">
        <v>19000</v>
      </c>
      <c r="L25" s="163" t="n">
        <v>2684000</v>
      </c>
      <c r="M25" s="163" t="n">
        <v>12000</v>
      </c>
      <c r="N25" s="163" t="n">
        <v>2696000</v>
      </c>
      <c r="O25" s="163" t="n">
        <v>2705000</v>
      </c>
      <c r="P25" s="163" t="n">
        <v>12000</v>
      </c>
      <c r="Q25" s="163" t="n">
        <v>2717000</v>
      </c>
      <c r="R25" s="162" t="n">
        <v>0.00702402957486137</v>
      </c>
      <c r="S25" s="162" t="n">
        <v>0</v>
      </c>
      <c r="T25" s="162" t="n">
        <v>0.00699300699300699</v>
      </c>
    </row>
    <row r="26" customFormat="false" ht="15" hidden="false" customHeight="false" outlineLevel="0" collapsed="false">
      <c r="A26" s="160" t="s">
        <v>95</v>
      </c>
      <c r="B26" s="160" t="s">
        <v>99</v>
      </c>
      <c r="C26" s="163" t="n">
        <v>0</v>
      </c>
      <c r="D26" s="163" t="n">
        <v>0</v>
      </c>
      <c r="E26" s="163" t="n">
        <v>0</v>
      </c>
      <c r="F26" s="163" t="n">
        <v>0</v>
      </c>
      <c r="G26" s="163" t="n">
        <v>0</v>
      </c>
      <c r="H26" s="163" t="n">
        <v>0</v>
      </c>
      <c r="I26" s="163" t="n">
        <v>4000</v>
      </c>
      <c r="J26" s="163" t="n">
        <v>0</v>
      </c>
      <c r="K26" s="163" t="n">
        <v>4000</v>
      </c>
      <c r="L26" s="163" t="n">
        <v>715000</v>
      </c>
      <c r="M26" s="163" t="n">
        <v>46000</v>
      </c>
      <c r="N26" s="163" t="n">
        <v>761000</v>
      </c>
      <c r="O26" s="163" t="n">
        <v>719000</v>
      </c>
      <c r="P26" s="163" t="n">
        <v>46000</v>
      </c>
      <c r="Q26" s="163" t="n">
        <v>765000</v>
      </c>
      <c r="R26" s="162" t="n">
        <v>0.00556328233657858</v>
      </c>
      <c r="S26" s="162" t="n">
        <v>0</v>
      </c>
      <c r="T26" s="162" t="n">
        <v>0.00522875816993464</v>
      </c>
    </row>
    <row r="27" customFormat="false" ht="15" hidden="false" customHeight="false" outlineLevel="0" collapsed="false">
      <c r="A27" s="160" t="s">
        <v>95</v>
      </c>
      <c r="B27" s="160" t="s">
        <v>11</v>
      </c>
      <c r="C27" s="163" t="n">
        <v>0</v>
      </c>
      <c r="D27" s="163" t="n">
        <v>0</v>
      </c>
      <c r="E27" s="163" t="n">
        <v>0</v>
      </c>
      <c r="F27" s="163" t="n">
        <v>0</v>
      </c>
      <c r="G27" s="163" t="n">
        <v>0</v>
      </c>
      <c r="H27" s="163" t="n">
        <v>0</v>
      </c>
      <c r="I27" s="163" t="n">
        <v>4000</v>
      </c>
      <c r="J27" s="163" t="n">
        <v>0</v>
      </c>
      <c r="K27" s="163" t="n">
        <v>4000</v>
      </c>
      <c r="L27" s="163" t="n">
        <v>193000</v>
      </c>
      <c r="M27" s="163" t="n">
        <v>1000</v>
      </c>
      <c r="N27" s="163" t="n">
        <v>194000</v>
      </c>
      <c r="O27" s="163" t="n">
        <v>197000</v>
      </c>
      <c r="P27" s="163" t="n">
        <v>1000</v>
      </c>
      <c r="Q27" s="163" t="n">
        <v>198000</v>
      </c>
      <c r="R27" s="162" t="n">
        <v>0.0203045685279188</v>
      </c>
      <c r="S27" s="162" t="n">
        <v>0</v>
      </c>
      <c r="T27" s="162" t="n">
        <v>0.0202020202020202</v>
      </c>
    </row>
    <row r="28" customFormat="false" ht="15" hidden="false" customHeight="false" outlineLevel="0" collapsed="false">
      <c r="A28" s="160" t="s">
        <v>95</v>
      </c>
      <c r="B28" s="160" t="s">
        <v>100</v>
      </c>
      <c r="C28" s="163" t="n">
        <v>9000</v>
      </c>
      <c r="D28" s="163" t="n">
        <v>0</v>
      </c>
      <c r="E28" s="163" t="n">
        <v>9000</v>
      </c>
      <c r="F28" s="163" t="n">
        <v>0</v>
      </c>
      <c r="G28" s="163" t="n">
        <v>0</v>
      </c>
      <c r="H28" s="163" t="n">
        <v>0</v>
      </c>
      <c r="I28" s="163" t="n">
        <v>92000</v>
      </c>
      <c r="J28" s="163" t="n">
        <v>1000</v>
      </c>
      <c r="K28" s="163" t="n">
        <v>93000</v>
      </c>
      <c r="L28" s="163" t="n">
        <v>2162000</v>
      </c>
      <c r="M28" s="163" t="n">
        <v>20000</v>
      </c>
      <c r="N28" s="163" t="n">
        <v>2182000</v>
      </c>
      <c r="O28" s="163" t="n">
        <v>2263000</v>
      </c>
      <c r="P28" s="163" t="n">
        <v>21000</v>
      </c>
      <c r="Q28" s="163" t="n">
        <v>2284000</v>
      </c>
      <c r="R28" s="162" t="n">
        <v>0.0406539991162174</v>
      </c>
      <c r="S28" s="162" t="n">
        <v>0.0476190476190476</v>
      </c>
      <c r="T28" s="162" t="n">
        <v>0.0407180385288967</v>
      </c>
    </row>
    <row r="29" customFormat="false" ht="15" hidden="false" customHeight="false" outlineLevel="0" collapsed="false">
      <c r="A29" s="160" t="s">
        <v>95</v>
      </c>
      <c r="B29" s="160" t="s">
        <v>101</v>
      </c>
      <c r="C29" s="163" t="n">
        <v>0</v>
      </c>
      <c r="D29" s="163" t="n">
        <v>0</v>
      </c>
      <c r="E29" s="163" t="n">
        <v>0</v>
      </c>
      <c r="F29" s="163" t="n">
        <v>3000</v>
      </c>
      <c r="G29" s="163" t="n">
        <v>0</v>
      </c>
      <c r="H29" s="163" t="n">
        <v>3000</v>
      </c>
      <c r="I29" s="163" t="n">
        <v>0</v>
      </c>
      <c r="J29" s="163" t="n">
        <v>0</v>
      </c>
      <c r="K29" s="163" t="n">
        <v>0</v>
      </c>
      <c r="L29" s="163" t="n">
        <v>44000</v>
      </c>
      <c r="M29" s="163" t="n">
        <v>0</v>
      </c>
      <c r="N29" s="163" t="n">
        <v>44000</v>
      </c>
      <c r="O29" s="163" t="n">
        <v>47000</v>
      </c>
      <c r="P29" s="163" t="n">
        <v>0</v>
      </c>
      <c r="Q29" s="163" t="n">
        <v>47000</v>
      </c>
      <c r="R29" s="162" t="n">
        <v>0</v>
      </c>
      <c r="S29" s="162" t="s">
        <v>102</v>
      </c>
      <c r="T29" s="162" t="n">
        <v>0</v>
      </c>
    </row>
    <row r="30" customFormat="false" ht="15" hidden="false" customHeight="false" outlineLevel="0" collapsed="false">
      <c r="A30" s="160" t="s">
        <v>95</v>
      </c>
      <c r="B30" s="160" t="s">
        <v>103</v>
      </c>
      <c r="C30" s="163" t="n">
        <v>0</v>
      </c>
      <c r="D30" s="163" t="n">
        <v>0</v>
      </c>
      <c r="E30" s="163" t="n">
        <v>0</v>
      </c>
      <c r="F30" s="163" t="n">
        <v>0</v>
      </c>
      <c r="G30" s="163" t="n">
        <v>0</v>
      </c>
      <c r="H30" s="163" t="n">
        <v>0</v>
      </c>
      <c r="I30" s="163" t="n">
        <v>36000</v>
      </c>
      <c r="J30" s="163" t="n">
        <v>0</v>
      </c>
      <c r="K30" s="163" t="n">
        <v>36000</v>
      </c>
      <c r="L30" s="163" t="n">
        <v>609000</v>
      </c>
      <c r="M30" s="163" t="n">
        <v>1000</v>
      </c>
      <c r="N30" s="163" t="n">
        <v>610000</v>
      </c>
      <c r="O30" s="163" t="n">
        <v>645000</v>
      </c>
      <c r="P30" s="163" t="n">
        <v>1000</v>
      </c>
      <c r="Q30" s="163" t="n">
        <v>646000</v>
      </c>
      <c r="R30" s="162" t="n">
        <v>0.0558139534883721</v>
      </c>
      <c r="S30" s="162" t="n">
        <v>0</v>
      </c>
      <c r="T30" s="162" t="n">
        <v>0.0557275541795666</v>
      </c>
    </row>
    <row r="31" customFormat="false" ht="15" hidden="false" customHeight="false" outlineLevel="0" collapsed="false">
      <c r="A31" s="160" t="s">
        <v>95</v>
      </c>
      <c r="B31" s="160" t="s">
        <v>104</v>
      </c>
      <c r="C31" s="163" t="n">
        <v>0</v>
      </c>
      <c r="D31" s="163" t="n">
        <v>0</v>
      </c>
      <c r="E31" s="163" t="n">
        <v>0</v>
      </c>
      <c r="F31" s="163" t="n">
        <v>0</v>
      </c>
      <c r="G31" s="163" t="n">
        <v>0</v>
      </c>
      <c r="H31" s="163" t="n">
        <v>0</v>
      </c>
      <c r="I31" s="163" t="n">
        <v>16000</v>
      </c>
      <c r="J31" s="163" t="n">
        <v>0</v>
      </c>
      <c r="K31" s="163" t="n">
        <v>16000</v>
      </c>
      <c r="L31" s="163" t="n">
        <v>383000</v>
      </c>
      <c r="M31" s="163" t="n">
        <v>1000</v>
      </c>
      <c r="N31" s="163" t="n">
        <v>384000</v>
      </c>
      <c r="O31" s="163" t="n">
        <v>399000</v>
      </c>
      <c r="P31" s="163" t="n">
        <v>1000</v>
      </c>
      <c r="Q31" s="163" t="n">
        <v>400000</v>
      </c>
      <c r="R31" s="162" t="n">
        <v>0.0401002506265664</v>
      </c>
      <c r="S31" s="162" t="n">
        <v>0</v>
      </c>
      <c r="T31" s="162" t="n">
        <v>0.04</v>
      </c>
    </row>
    <row r="32" customFormat="false" ht="15" hidden="false" customHeight="false" outlineLevel="0" collapsed="false">
      <c r="A32" s="160" t="s">
        <v>95</v>
      </c>
      <c r="B32" s="160" t="s">
        <v>105</v>
      </c>
      <c r="C32" s="163" t="n">
        <v>0</v>
      </c>
      <c r="D32" s="163" t="n">
        <v>0</v>
      </c>
      <c r="E32" s="163" t="n">
        <v>0</v>
      </c>
      <c r="F32" s="163" t="n">
        <v>0</v>
      </c>
      <c r="G32" s="163" t="n">
        <v>0</v>
      </c>
      <c r="H32" s="163" t="n">
        <v>0</v>
      </c>
      <c r="I32" s="163" t="n">
        <v>8000</v>
      </c>
      <c r="J32" s="163" t="n">
        <v>0</v>
      </c>
      <c r="K32" s="163" t="n">
        <v>8000</v>
      </c>
      <c r="L32" s="163" t="n">
        <v>207000</v>
      </c>
      <c r="M32" s="163" t="n">
        <v>1000</v>
      </c>
      <c r="N32" s="163" t="n">
        <v>208000</v>
      </c>
      <c r="O32" s="163" t="n">
        <v>215000</v>
      </c>
      <c r="P32" s="163" t="n">
        <v>1000</v>
      </c>
      <c r="Q32" s="163" t="n">
        <v>216000</v>
      </c>
      <c r="R32" s="162" t="n">
        <v>0.0372093023255814</v>
      </c>
      <c r="S32" s="162" t="n">
        <v>0</v>
      </c>
      <c r="T32" s="162" t="n">
        <v>0.037037037037037</v>
      </c>
    </row>
    <row r="33" customFormat="false" ht="15" hidden="false" customHeight="false" outlineLevel="0" collapsed="false">
      <c r="A33" s="160" t="s">
        <v>95</v>
      </c>
      <c r="B33" s="160" t="s">
        <v>106</v>
      </c>
      <c r="C33" s="163" t="n">
        <v>20000</v>
      </c>
      <c r="D33" s="163" t="n">
        <v>6000</v>
      </c>
      <c r="E33" s="163" t="n">
        <v>26000</v>
      </c>
      <c r="F33" s="163" t="n">
        <v>0</v>
      </c>
      <c r="G33" s="163" t="n">
        <v>0</v>
      </c>
      <c r="H33" s="163" t="n">
        <v>0</v>
      </c>
      <c r="I33" s="163" t="n">
        <v>201000</v>
      </c>
      <c r="J33" s="163" t="n">
        <v>678000</v>
      </c>
      <c r="K33" s="163" t="n">
        <v>879000</v>
      </c>
      <c r="L33" s="163" t="n">
        <v>2675000</v>
      </c>
      <c r="M33" s="163" t="n">
        <v>10147000</v>
      </c>
      <c r="N33" s="163" t="n">
        <v>12822000</v>
      </c>
      <c r="O33" s="163" t="n">
        <v>2896000</v>
      </c>
      <c r="P33" s="163" t="n">
        <v>10831000</v>
      </c>
      <c r="Q33" s="163" t="n">
        <v>13727000</v>
      </c>
      <c r="R33" s="162" t="n">
        <v>0.0694060773480663</v>
      </c>
      <c r="S33" s="162" t="n">
        <v>0.0625980980518881</v>
      </c>
      <c r="T33" s="162" t="n">
        <v>0.0640343847891018</v>
      </c>
    </row>
    <row r="34" customFormat="false" ht="15" hidden="false" customHeight="false" outlineLevel="0" collapsed="false">
      <c r="A34" s="160" t="s">
        <v>95</v>
      </c>
      <c r="B34" s="160" t="s">
        <v>107</v>
      </c>
      <c r="C34" s="163" t="n">
        <v>0</v>
      </c>
      <c r="D34" s="163" t="n">
        <v>0</v>
      </c>
      <c r="E34" s="163" t="n">
        <v>0</v>
      </c>
      <c r="F34" s="163" t="n">
        <v>428000</v>
      </c>
      <c r="G34" s="163" t="n">
        <v>6000</v>
      </c>
      <c r="H34" s="163" t="n">
        <v>434000</v>
      </c>
      <c r="I34" s="163" t="n">
        <v>1000</v>
      </c>
      <c r="J34" s="163" t="n">
        <v>3000</v>
      </c>
      <c r="K34" s="163" t="n">
        <v>4000</v>
      </c>
      <c r="L34" s="163" t="n">
        <v>16480000</v>
      </c>
      <c r="M34" s="163" t="n">
        <v>14215000</v>
      </c>
      <c r="N34" s="163" t="n">
        <v>30695000</v>
      </c>
      <c r="O34" s="163" t="n">
        <v>16909000</v>
      </c>
      <c r="P34" s="163" t="n">
        <v>14224000</v>
      </c>
      <c r="Q34" s="163" t="n">
        <v>31133000</v>
      </c>
      <c r="R34" s="162" t="n">
        <v>5.91401029037791E-005</v>
      </c>
      <c r="S34" s="162" t="n">
        <v>0.000210911136107987</v>
      </c>
      <c r="T34" s="162" t="n">
        <v>0.000128481032987505</v>
      </c>
    </row>
    <row r="35" customFormat="false" ht="15" hidden="false" customHeight="false" outlineLevel="0" collapsed="false">
      <c r="A35" s="160" t="s">
        <v>95</v>
      </c>
      <c r="B35" s="160" t="s">
        <v>108</v>
      </c>
      <c r="C35" s="163" t="n">
        <v>2000</v>
      </c>
      <c r="D35" s="163" t="n">
        <v>0</v>
      </c>
      <c r="E35" s="163" t="n">
        <v>2000</v>
      </c>
      <c r="F35" s="163" t="n">
        <v>152000</v>
      </c>
      <c r="G35" s="163" t="n">
        <v>4000</v>
      </c>
      <c r="H35" s="163" t="n">
        <v>156000</v>
      </c>
      <c r="I35" s="163" t="n">
        <v>3000</v>
      </c>
      <c r="J35" s="163" t="n">
        <v>13000</v>
      </c>
      <c r="K35" s="163" t="n">
        <v>16000</v>
      </c>
      <c r="L35" s="163" t="n">
        <v>4270000</v>
      </c>
      <c r="M35" s="163" t="n">
        <v>4227000</v>
      </c>
      <c r="N35" s="163" t="n">
        <v>8497000</v>
      </c>
      <c r="O35" s="163" t="n">
        <v>4427000</v>
      </c>
      <c r="P35" s="163" t="n">
        <v>4244000</v>
      </c>
      <c r="Q35" s="163" t="n">
        <v>8671000</v>
      </c>
      <c r="R35" s="162" t="n">
        <v>0.000677659814772984</v>
      </c>
      <c r="S35" s="162" t="n">
        <v>0.0030631479736098</v>
      </c>
      <c r="T35" s="162" t="n">
        <v>0.00184523123053858</v>
      </c>
    </row>
    <row r="36" customFormat="false" ht="15" hidden="false" customHeight="false" outlineLevel="0" collapsed="false">
      <c r="A36" s="160" t="s">
        <v>96</v>
      </c>
      <c r="B36" s="160" t="s">
        <v>96</v>
      </c>
      <c r="C36" s="163" t="n">
        <v>0</v>
      </c>
      <c r="D36" s="163" t="n">
        <v>0</v>
      </c>
      <c r="E36" s="163" t="n">
        <v>0</v>
      </c>
      <c r="F36" s="163" t="n">
        <v>0</v>
      </c>
      <c r="G36" s="163" t="n">
        <v>0</v>
      </c>
      <c r="H36" s="163" t="n">
        <v>0</v>
      </c>
      <c r="I36" s="163" t="n">
        <v>0</v>
      </c>
      <c r="J36" s="163" t="n">
        <v>0</v>
      </c>
      <c r="K36" s="163" t="n">
        <v>0</v>
      </c>
      <c r="L36" s="163" t="n">
        <v>479756000</v>
      </c>
      <c r="M36" s="163" t="n">
        <v>868731000</v>
      </c>
      <c r="N36" s="163" t="n">
        <v>1348487000</v>
      </c>
      <c r="O36" s="163" t="n">
        <v>479756000</v>
      </c>
      <c r="P36" s="163" t="n">
        <v>868731000</v>
      </c>
      <c r="Q36" s="163" t="n">
        <v>1348487000</v>
      </c>
      <c r="R36" s="162" t="n">
        <v>0</v>
      </c>
      <c r="S36" s="162" t="n">
        <v>0</v>
      </c>
      <c r="T36" s="162" t="n">
        <v>0</v>
      </c>
    </row>
    <row r="37" customFormat="false" ht="15" hidden="false" customHeight="false" outlineLevel="0" collapsed="false">
      <c r="A37" s="160" t="s">
        <v>96</v>
      </c>
      <c r="B37" s="160" t="s">
        <v>97</v>
      </c>
      <c r="C37" s="163" t="n">
        <v>0</v>
      </c>
      <c r="D37" s="163" t="n">
        <v>0</v>
      </c>
      <c r="E37" s="163" t="n">
        <v>0</v>
      </c>
      <c r="F37" s="163" t="n">
        <v>1000</v>
      </c>
      <c r="G37" s="163" t="n">
        <v>0</v>
      </c>
      <c r="H37" s="163" t="n">
        <v>1000</v>
      </c>
      <c r="I37" s="163" t="n">
        <v>1000</v>
      </c>
      <c r="J37" s="163" t="n">
        <v>0</v>
      </c>
      <c r="K37" s="163" t="n">
        <v>1000</v>
      </c>
      <c r="L37" s="163" t="n">
        <v>392000</v>
      </c>
      <c r="M37" s="163" t="n">
        <v>1000</v>
      </c>
      <c r="N37" s="163" t="n">
        <v>393000</v>
      </c>
      <c r="O37" s="163" t="n">
        <v>394000</v>
      </c>
      <c r="P37" s="163" t="n">
        <v>1000</v>
      </c>
      <c r="Q37" s="163" t="n">
        <v>395000</v>
      </c>
      <c r="R37" s="162" t="n">
        <v>0.00253807106598985</v>
      </c>
      <c r="S37" s="162" t="n">
        <v>0</v>
      </c>
      <c r="T37" s="162" t="n">
        <v>0.00253164556962025</v>
      </c>
    </row>
    <row r="38" customFormat="false" ht="15" hidden="false" customHeight="false" outlineLevel="0" collapsed="false">
      <c r="A38" s="160" t="s">
        <v>96</v>
      </c>
      <c r="B38" s="160" t="s">
        <v>98</v>
      </c>
      <c r="C38" s="163" t="n">
        <v>116000</v>
      </c>
      <c r="D38" s="163" t="n">
        <v>0</v>
      </c>
      <c r="E38" s="163" t="n">
        <v>116000</v>
      </c>
      <c r="F38" s="163" t="n">
        <v>5000</v>
      </c>
      <c r="G38" s="163" t="n">
        <v>0</v>
      </c>
      <c r="H38" s="163" t="n">
        <v>5000</v>
      </c>
      <c r="I38" s="163" t="n">
        <v>5000</v>
      </c>
      <c r="J38" s="163" t="n">
        <v>0</v>
      </c>
      <c r="K38" s="163" t="n">
        <v>5000</v>
      </c>
      <c r="L38" s="163" t="n">
        <v>2280000</v>
      </c>
      <c r="M38" s="163" t="n">
        <v>2000</v>
      </c>
      <c r="N38" s="163" t="n">
        <v>2282000</v>
      </c>
      <c r="O38" s="163" t="n">
        <v>2406000</v>
      </c>
      <c r="P38" s="163" t="n">
        <v>2000</v>
      </c>
      <c r="Q38" s="163" t="n">
        <v>2408000</v>
      </c>
      <c r="R38" s="162" t="n">
        <v>0.00207813798836243</v>
      </c>
      <c r="S38" s="162" t="n">
        <v>0</v>
      </c>
      <c r="T38" s="162" t="n">
        <v>0.00207641196013289</v>
      </c>
    </row>
    <row r="39" customFormat="false" ht="15" hidden="false" customHeight="false" outlineLevel="0" collapsed="false">
      <c r="A39" s="160" t="s">
        <v>96</v>
      </c>
      <c r="B39" s="160" t="s">
        <v>99</v>
      </c>
      <c r="C39" s="163" t="n">
        <v>0</v>
      </c>
      <c r="D39" s="163" t="n">
        <v>0</v>
      </c>
      <c r="E39" s="163" t="n">
        <v>0</v>
      </c>
      <c r="F39" s="163" t="n">
        <v>1000</v>
      </c>
      <c r="G39" s="163" t="n">
        <v>0</v>
      </c>
      <c r="H39" s="163" t="n">
        <v>1000</v>
      </c>
      <c r="I39" s="163" t="n">
        <v>0</v>
      </c>
      <c r="J39" s="163" t="n">
        <v>0</v>
      </c>
      <c r="K39" s="163" t="n">
        <v>0</v>
      </c>
      <c r="L39" s="163" t="n">
        <v>268000</v>
      </c>
      <c r="M39" s="163" t="n">
        <v>1000</v>
      </c>
      <c r="N39" s="163" t="n">
        <v>269000</v>
      </c>
      <c r="O39" s="163" t="n">
        <v>269000</v>
      </c>
      <c r="P39" s="163" t="n">
        <v>1000</v>
      </c>
      <c r="Q39" s="163" t="n">
        <v>270000</v>
      </c>
      <c r="R39" s="162" t="n">
        <v>0</v>
      </c>
      <c r="S39" s="162" t="n">
        <v>0</v>
      </c>
      <c r="T39" s="162" t="n">
        <v>0</v>
      </c>
    </row>
    <row r="40" customFormat="false" ht="15" hidden="false" customHeight="false" outlineLevel="0" collapsed="false">
      <c r="A40" s="160" t="s">
        <v>96</v>
      </c>
      <c r="B40" s="160" t="s">
        <v>11</v>
      </c>
      <c r="C40" s="163" t="n">
        <v>0</v>
      </c>
      <c r="D40" s="163" t="n">
        <v>0</v>
      </c>
      <c r="E40" s="163" t="n">
        <v>0</v>
      </c>
      <c r="F40" s="163" t="n">
        <v>0</v>
      </c>
      <c r="G40" s="163" t="n">
        <v>0</v>
      </c>
      <c r="H40" s="163" t="n">
        <v>0</v>
      </c>
      <c r="I40" s="163" t="n">
        <v>0</v>
      </c>
      <c r="J40" s="163" t="n">
        <v>0</v>
      </c>
      <c r="K40" s="163" t="n">
        <v>0</v>
      </c>
      <c r="L40" s="163" t="n">
        <v>127000</v>
      </c>
      <c r="M40" s="163" t="n">
        <v>0</v>
      </c>
      <c r="N40" s="163" t="n">
        <v>127000</v>
      </c>
      <c r="O40" s="163" t="n">
        <v>127000</v>
      </c>
      <c r="P40" s="163" t="n">
        <v>0</v>
      </c>
      <c r="Q40" s="163" t="n">
        <v>127000</v>
      </c>
      <c r="R40" s="162" t="n">
        <v>0</v>
      </c>
      <c r="S40" s="162" t="s">
        <v>102</v>
      </c>
      <c r="T40" s="162" t="n">
        <v>0</v>
      </c>
    </row>
    <row r="41" customFormat="false" ht="15" hidden="false" customHeight="false" outlineLevel="0" collapsed="false">
      <c r="A41" s="160" t="s">
        <v>96</v>
      </c>
      <c r="B41" s="160" t="s">
        <v>100</v>
      </c>
      <c r="C41" s="163" t="n">
        <v>0</v>
      </c>
      <c r="D41" s="163" t="n">
        <v>0</v>
      </c>
      <c r="E41" s="163" t="n">
        <v>0</v>
      </c>
      <c r="F41" s="163" t="n">
        <v>0</v>
      </c>
      <c r="G41" s="163" t="n">
        <v>0</v>
      </c>
      <c r="H41" s="163" t="n">
        <v>0</v>
      </c>
      <c r="I41" s="163" t="n">
        <v>0</v>
      </c>
      <c r="J41" s="163" t="n">
        <v>0</v>
      </c>
      <c r="K41" s="163" t="n">
        <v>0</v>
      </c>
      <c r="L41" s="163" t="n">
        <v>27376000</v>
      </c>
      <c r="M41" s="163" t="n">
        <v>19662000</v>
      </c>
      <c r="N41" s="163" t="n">
        <v>47038000</v>
      </c>
      <c r="O41" s="163" t="n">
        <v>27376000</v>
      </c>
      <c r="P41" s="163" t="n">
        <v>19662000</v>
      </c>
      <c r="Q41" s="163" t="n">
        <v>47038000</v>
      </c>
      <c r="R41" s="162" t="n">
        <v>0</v>
      </c>
      <c r="S41" s="162" t="n">
        <v>0</v>
      </c>
      <c r="T41" s="162" t="n">
        <v>0</v>
      </c>
    </row>
    <row r="42" customFormat="false" ht="15" hidden="false" customHeight="false" outlineLevel="0" collapsed="false">
      <c r="A42" s="160" t="s">
        <v>96</v>
      </c>
      <c r="B42" s="160" t="s">
        <v>101</v>
      </c>
      <c r="C42" s="163" t="n">
        <v>60000</v>
      </c>
      <c r="D42" s="163" t="n">
        <v>0</v>
      </c>
      <c r="E42" s="163" t="n">
        <v>60000</v>
      </c>
      <c r="F42" s="163" t="n">
        <v>0</v>
      </c>
      <c r="G42" s="163" t="n">
        <v>0</v>
      </c>
      <c r="H42" s="163" t="n">
        <v>0</v>
      </c>
      <c r="I42" s="163" t="n">
        <v>0</v>
      </c>
      <c r="J42" s="163" t="n">
        <v>0</v>
      </c>
      <c r="K42" s="163" t="n">
        <v>0</v>
      </c>
      <c r="L42" s="163" t="n">
        <v>27000</v>
      </c>
      <c r="M42" s="163" t="n">
        <v>0</v>
      </c>
      <c r="N42" s="163" t="n">
        <v>27000</v>
      </c>
      <c r="O42" s="163" t="n">
        <v>87000</v>
      </c>
      <c r="P42" s="163" t="n">
        <v>0</v>
      </c>
      <c r="Q42" s="163" t="n">
        <v>87000</v>
      </c>
      <c r="R42" s="162" t="n">
        <v>0</v>
      </c>
      <c r="S42" s="162" t="s">
        <v>102</v>
      </c>
      <c r="T42" s="162" t="n">
        <v>0</v>
      </c>
    </row>
    <row r="43" customFormat="false" ht="15" hidden="false" customHeight="false" outlineLevel="0" collapsed="false">
      <c r="A43" s="160" t="s">
        <v>96</v>
      </c>
      <c r="B43" s="160" t="s">
        <v>103</v>
      </c>
      <c r="C43" s="163" t="n">
        <v>0</v>
      </c>
      <c r="D43" s="163" t="n">
        <v>0</v>
      </c>
      <c r="E43" s="163" t="n">
        <v>0</v>
      </c>
      <c r="F43" s="163" t="n">
        <v>1000</v>
      </c>
      <c r="G43" s="163" t="n">
        <v>0</v>
      </c>
      <c r="H43" s="163" t="n">
        <v>1000</v>
      </c>
      <c r="I43" s="163" t="n">
        <v>0</v>
      </c>
      <c r="J43" s="163" t="n">
        <v>0</v>
      </c>
      <c r="K43" s="163" t="n">
        <v>0</v>
      </c>
      <c r="L43" s="163" t="n">
        <v>530000</v>
      </c>
      <c r="M43" s="163" t="n">
        <v>21992000</v>
      </c>
      <c r="N43" s="163" t="n">
        <v>22522000</v>
      </c>
      <c r="O43" s="163" t="n">
        <v>531000</v>
      </c>
      <c r="P43" s="163" t="n">
        <v>21992000</v>
      </c>
      <c r="Q43" s="163" t="n">
        <v>22523000</v>
      </c>
      <c r="R43" s="162" t="n">
        <v>0</v>
      </c>
      <c r="S43" s="162" t="n">
        <v>0</v>
      </c>
      <c r="T43" s="162" t="n">
        <v>0</v>
      </c>
    </row>
    <row r="44" customFormat="false" ht="15" hidden="false" customHeight="false" outlineLevel="0" collapsed="false">
      <c r="A44" s="160" t="s">
        <v>96</v>
      </c>
      <c r="B44" s="160" t="s">
        <v>104</v>
      </c>
      <c r="C44" s="163" t="n">
        <v>0</v>
      </c>
      <c r="D44" s="163" t="n">
        <v>0</v>
      </c>
      <c r="E44" s="163" t="n">
        <v>0</v>
      </c>
      <c r="F44" s="163" t="n">
        <v>0</v>
      </c>
      <c r="G44" s="163" t="n">
        <v>0</v>
      </c>
      <c r="H44" s="163" t="n">
        <v>0</v>
      </c>
      <c r="I44" s="163" t="n">
        <v>0</v>
      </c>
      <c r="J44" s="163" t="n">
        <v>0</v>
      </c>
      <c r="K44" s="163" t="n">
        <v>0</v>
      </c>
      <c r="L44" s="163" t="n">
        <v>191000</v>
      </c>
      <c r="M44" s="163" t="n">
        <v>0</v>
      </c>
      <c r="N44" s="163" t="n">
        <v>191000</v>
      </c>
      <c r="O44" s="163" t="n">
        <v>191000</v>
      </c>
      <c r="P44" s="163" t="n">
        <v>0</v>
      </c>
      <c r="Q44" s="163" t="n">
        <v>191000</v>
      </c>
      <c r="R44" s="162" t="n">
        <v>0</v>
      </c>
      <c r="S44" s="162" t="s">
        <v>102</v>
      </c>
      <c r="T44" s="162" t="n">
        <v>0</v>
      </c>
    </row>
    <row r="45" customFormat="false" ht="15" hidden="false" customHeight="false" outlineLevel="0" collapsed="false">
      <c r="A45" s="160" t="s">
        <v>96</v>
      </c>
      <c r="B45" s="160" t="s">
        <v>105</v>
      </c>
      <c r="C45" s="163" t="n">
        <v>0</v>
      </c>
      <c r="D45" s="163" t="n">
        <v>0</v>
      </c>
      <c r="E45" s="163" t="n">
        <v>0</v>
      </c>
      <c r="F45" s="163" t="n">
        <v>0</v>
      </c>
      <c r="G45" s="163" t="n">
        <v>0</v>
      </c>
      <c r="H45" s="163" t="n">
        <v>0</v>
      </c>
      <c r="I45" s="163" t="n">
        <v>0</v>
      </c>
      <c r="J45" s="163" t="n">
        <v>0</v>
      </c>
      <c r="K45" s="163" t="n">
        <v>0</v>
      </c>
      <c r="L45" s="163" t="n">
        <v>222000</v>
      </c>
      <c r="M45" s="163" t="n">
        <v>1937000</v>
      </c>
      <c r="N45" s="163" t="n">
        <v>2159000</v>
      </c>
      <c r="O45" s="163" t="n">
        <v>222000</v>
      </c>
      <c r="P45" s="163" t="n">
        <v>1937000</v>
      </c>
      <c r="Q45" s="163" t="n">
        <v>2159000</v>
      </c>
      <c r="R45" s="162" t="n">
        <v>0</v>
      </c>
      <c r="S45" s="162" t="n">
        <v>0</v>
      </c>
      <c r="T45" s="162" t="n">
        <v>0</v>
      </c>
    </row>
    <row r="46" customFormat="false" ht="15" hidden="false" customHeight="false" outlineLevel="0" collapsed="false">
      <c r="A46" s="160" t="s">
        <v>96</v>
      </c>
      <c r="B46" s="160" t="s">
        <v>106</v>
      </c>
      <c r="C46" s="163" t="n">
        <v>7000</v>
      </c>
      <c r="D46" s="163" t="n">
        <v>2000</v>
      </c>
      <c r="E46" s="163" t="n">
        <v>9000</v>
      </c>
      <c r="F46" s="163" t="n">
        <v>26000</v>
      </c>
      <c r="G46" s="163" t="n">
        <v>2000</v>
      </c>
      <c r="H46" s="163" t="n">
        <v>28000</v>
      </c>
      <c r="I46" s="163" t="n">
        <v>0</v>
      </c>
      <c r="J46" s="163" t="n">
        <v>0</v>
      </c>
      <c r="K46" s="163" t="n">
        <v>0</v>
      </c>
      <c r="L46" s="163" t="n">
        <v>11741000</v>
      </c>
      <c r="M46" s="163" t="n">
        <v>18776000</v>
      </c>
      <c r="N46" s="163" t="n">
        <v>30517000</v>
      </c>
      <c r="O46" s="163" t="n">
        <v>11774000</v>
      </c>
      <c r="P46" s="163" t="n">
        <v>18780000</v>
      </c>
      <c r="Q46" s="163" t="n">
        <v>30554000</v>
      </c>
      <c r="R46" s="162" t="n">
        <v>0</v>
      </c>
      <c r="S46" s="162" t="n">
        <v>0</v>
      </c>
      <c r="T46" s="162" t="n">
        <v>0</v>
      </c>
    </row>
    <row r="47" customFormat="false" ht="15" hidden="false" customHeight="false" outlineLevel="0" collapsed="false">
      <c r="A47" s="160" t="s">
        <v>96</v>
      </c>
      <c r="B47" s="160" t="s">
        <v>107</v>
      </c>
      <c r="C47" s="163" t="n">
        <v>461000</v>
      </c>
      <c r="D47" s="163" t="n">
        <v>188000</v>
      </c>
      <c r="E47" s="163" t="n">
        <v>649000</v>
      </c>
      <c r="F47" s="163" t="n">
        <v>0</v>
      </c>
      <c r="G47" s="163" t="n">
        <v>0</v>
      </c>
      <c r="H47" s="163" t="n">
        <v>0</v>
      </c>
      <c r="I47" s="163" t="n">
        <v>4000</v>
      </c>
      <c r="J47" s="163" t="n">
        <v>2000</v>
      </c>
      <c r="K47" s="163" t="n">
        <v>6000</v>
      </c>
      <c r="L47" s="163" t="n">
        <v>749000</v>
      </c>
      <c r="M47" s="163" t="n">
        <v>682000</v>
      </c>
      <c r="N47" s="163" t="n">
        <v>1431000</v>
      </c>
      <c r="O47" s="163" t="n">
        <v>1214000</v>
      </c>
      <c r="P47" s="163" t="n">
        <v>872000</v>
      </c>
      <c r="Q47" s="163" t="n">
        <v>2086000</v>
      </c>
      <c r="R47" s="162" t="n">
        <v>0.00329489291598023</v>
      </c>
      <c r="S47" s="162" t="n">
        <v>0.00229357798165138</v>
      </c>
      <c r="T47" s="162" t="n">
        <v>0.00287631831255992</v>
      </c>
    </row>
    <row r="48" customFormat="false" ht="15" hidden="false" customHeight="false" outlineLevel="0" collapsed="false">
      <c r="A48" s="160" t="s">
        <v>96</v>
      </c>
      <c r="B48" s="160" t="s">
        <v>108</v>
      </c>
      <c r="C48" s="163" t="n">
        <v>531000</v>
      </c>
      <c r="D48" s="163" t="n">
        <v>283000</v>
      </c>
      <c r="E48" s="163" t="n">
        <v>814000</v>
      </c>
      <c r="F48" s="163" t="n">
        <v>0</v>
      </c>
      <c r="G48" s="163" t="n">
        <v>0</v>
      </c>
      <c r="H48" s="163" t="n">
        <v>0</v>
      </c>
      <c r="I48" s="163" t="n">
        <v>39000</v>
      </c>
      <c r="J48" s="163" t="n">
        <v>6000</v>
      </c>
      <c r="K48" s="163" t="n">
        <v>45000</v>
      </c>
      <c r="L48" s="163" t="n">
        <v>4757000</v>
      </c>
      <c r="M48" s="163" t="n">
        <v>886000</v>
      </c>
      <c r="N48" s="163" t="n">
        <v>5643000</v>
      </c>
      <c r="O48" s="163" t="n">
        <v>5327000</v>
      </c>
      <c r="P48" s="163" t="n">
        <v>1175000</v>
      </c>
      <c r="Q48" s="163" t="n">
        <v>6502000</v>
      </c>
      <c r="R48" s="162" t="n">
        <v>0.00732119391777736</v>
      </c>
      <c r="S48" s="162" t="n">
        <v>0.0051063829787234</v>
      </c>
      <c r="T48" s="162" t="n">
        <v>0.00692094740079975</v>
      </c>
    </row>
    <row r="49" customFormat="false" ht="15" hidden="false" customHeight="false" outlineLevel="0" collapsed="false">
      <c r="A49" s="160" t="s">
        <v>97</v>
      </c>
      <c r="B49" s="160" t="s">
        <v>97</v>
      </c>
      <c r="C49" s="163" t="n">
        <v>0</v>
      </c>
      <c r="D49" s="163" t="n">
        <v>0</v>
      </c>
      <c r="E49" s="163" t="n">
        <v>0</v>
      </c>
      <c r="F49" s="163" t="n">
        <v>0</v>
      </c>
      <c r="G49" s="163" t="n">
        <v>0</v>
      </c>
      <c r="H49" s="163" t="n">
        <v>0</v>
      </c>
      <c r="I49" s="163" t="n">
        <v>0</v>
      </c>
      <c r="J49" s="163" t="n">
        <v>0</v>
      </c>
      <c r="K49" s="163" t="n">
        <v>0</v>
      </c>
      <c r="L49" s="163" t="n">
        <v>586542000</v>
      </c>
      <c r="M49" s="163" t="n">
        <v>1062097000</v>
      </c>
      <c r="N49" s="163" t="n">
        <v>1648639000</v>
      </c>
      <c r="O49" s="163" t="n">
        <v>586542000</v>
      </c>
      <c r="P49" s="163" t="n">
        <v>1062097000</v>
      </c>
      <c r="Q49" s="163" t="n">
        <v>1648639000</v>
      </c>
      <c r="R49" s="162" t="n">
        <v>0</v>
      </c>
      <c r="S49" s="162" t="n">
        <v>0</v>
      </c>
      <c r="T49" s="162" t="n">
        <v>0</v>
      </c>
    </row>
    <row r="50" customFormat="false" ht="15" hidden="false" customHeight="false" outlineLevel="0" collapsed="false">
      <c r="A50" s="160" t="s">
        <v>97</v>
      </c>
      <c r="B50" s="160" t="s">
        <v>98</v>
      </c>
      <c r="C50" s="163" t="n">
        <v>0</v>
      </c>
      <c r="D50" s="163" t="n">
        <v>0</v>
      </c>
      <c r="E50" s="163" t="n">
        <v>0</v>
      </c>
      <c r="F50" s="163" t="n">
        <v>46000</v>
      </c>
      <c r="G50" s="163" t="n">
        <v>2000</v>
      </c>
      <c r="H50" s="163" t="n">
        <v>48000</v>
      </c>
      <c r="I50" s="163" t="n">
        <v>71000</v>
      </c>
      <c r="J50" s="163" t="n">
        <v>3000</v>
      </c>
      <c r="K50" s="163" t="n">
        <v>74000</v>
      </c>
      <c r="L50" s="163" t="n">
        <v>2643000</v>
      </c>
      <c r="M50" s="163" t="n">
        <v>1268000</v>
      </c>
      <c r="N50" s="163" t="n">
        <v>3911000</v>
      </c>
      <c r="O50" s="163" t="n">
        <v>2760000</v>
      </c>
      <c r="P50" s="163" t="n">
        <v>1273000</v>
      </c>
      <c r="Q50" s="163" t="n">
        <v>4033000</v>
      </c>
      <c r="R50" s="162" t="n">
        <v>0.0257246376811594</v>
      </c>
      <c r="S50" s="162" t="n">
        <v>0.002356637863315</v>
      </c>
      <c r="T50" s="162" t="n">
        <v>0.018348623853211</v>
      </c>
    </row>
    <row r="51" customFormat="false" ht="15" hidden="false" customHeight="false" outlineLevel="0" collapsed="false">
      <c r="A51" s="160" t="s">
        <v>97</v>
      </c>
      <c r="B51" s="160" t="s">
        <v>99</v>
      </c>
      <c r="C51" s="163" t="n">
        <v>0</v>
      </c>
      <c r="D51" s="163" t="n">
        <v>0</v>
      </c>
      <c r="E51" s="163" t="n">
        <v>0</v>
      </c>
      <c r="F51" s="163" t="n">
        <v>125000</v>
      </c>
      <c r="G51" s="163" t="n">
        <v>0</v>
      </c>
      <c r="H51" s="163" t="n">
        <v>125000</v>
      </c>
      <c r="I51" s="163" t="n">
        <v>6000</v>
      </c>
      <c r="J51" s="163" t="n">
        <v>36000</v>
      </c>
      <c r="K51" s="163" t="n">
        <v>42000</v>
      </c>
      <c r="L51" s="163" t="n">
        <v>13798000</v>
      </c>
      <c r="M51" s="163" t="n">
        <v>23387000</v>
      </c>
      <c r="N51" s="163" t="n">
        <v>37185000</v>
      </c>
      <c r="O51" s="163" t="n">
        <v>13929000</v>
      </c>
      <c r="P51" s="163" t="n">
        <v>23423000</v>
      </c>
      <c r="Q51" s="163" t="n">
        <v>37352000</v>
      </c>
      <c r="R51" s="162" t="n">
        <v>0.000430755976739177</v>
      </c>
      <c r="S51" s="162" t="n">
        <v>0.00153695086026555</v>
      </c>
      <c r="T51" s="162" t="n">
        <v>0.00112443778110945</v>
      </c>
    </row>
    <row r="52" customFormat="false" ht="15" hidden="false" customHeight="false" outlineLevel="0" collapsed="false">
      <c r="A52" s="160" t="s">
        <v>97</v>
      </c>
      <c r="B52" s="160" t="s">
        <v>11</v>
      </c>
      <c r="C52" s="163" t="n">
        <v>0</v>
      </c>
      <c r="D52" s="163" t="n">
        <v>0</v>
      </c>
      <c r="E52" s="163" t="n">
        <v>0</v>
      </c>
      <c r="F52" s="163" t="n">
        <v>301000</v>
      </c>
      <c r="G52" s="163" t="n">
        <v>0</v>
      </c>
      <c r="H52" s="163" t="n">
        <v>301000</v>
      </c>
      <c r="I52" s="163" t="n">
        <v>52000</v>
      </c>
      <c r="J52" s="163" t="n">
        <v>37000</v>
      </c>
      <c r="K52" s="163" t="n">
        <v>89000</v>
      </c>
      <c r="L52" s="163" t="n">
        <v>10428000</v>
      </c>
      <c r="M52" s="163" t="n">
        <v>9469000</v>
      </c>
      <c r="N52" s="163" t="n">
        <v>19897000</v>
      </c>
      <c r="O52" s="163" t="n">
        <v>10781000</v>
      </c>
      <c r="P52" s="163" t="n">
        <v>9506000</v>
      </c>
      <c r="Q52" s="163" t="n">
        <v>20287000</v>
      </c>
      <c r="R52" s="162" t="n">
        <v>0.00482330025044059</v>
      </c>
      <c r="S52" s="162" t="n">
        <v>0.0038922785609089</v>
      </c>
      <c r="T52" s="162" t="n">
        <v>0.00438704589145758</v>
      </c>
    </row>
    <row r="53" customFormat="false" ht="15" hidden="false" customHeight="false" outlineLevel="0" collapsed="false">
      <c r="A53" s="160" t="s">
        <v>97</v>
      </c>
      <c r="B53" s="160" t="s">
        <v>100</v>
      </c>
      <c r="C53" s="163" t="n">
        <v>0</v>
      </c>
      <c r="D53" s="163" t="n">
        <v>0</v>
      </c>
      <c r="E53" s="163" t="n">
        <v>0</v>
      </c>
      <c r="F53" s="163" t="n">
        <v>18000</v>
      </c>
      <c r="G53" s="163" t="n">
        <v>0</v>
      </c>
      <c r="H53" s="163" t="n">
        <v>18000</v>
      </c>
      <c r="I53" s="163" t="n">
        <v>49000</v>
      </c>
      <c r="J53" s="163" t="n">
        <v>0</v>
      </c>
      <c r="K53" s="163" t="n">
        <v>49000</v>
      </c>
      <c r="L53" s="163" t="n">
        <v>1627000</v>
      </c>
      <c r="M53" s="163" t="n">
        <v>5000</v>
      </c>
      <c r="N53" s="163" t="n">
        <v>1632000</v>
      </c>
      <c r="O53" s="163" t="n">
        <v>1694000</v>
      </c>
      <c r="P53" s="163" t="n">
        <v>5000</v>
      </c>
      <c r="Q53" s="163" t="n">
        <v>1699000</v>
      </c>
      <c r="R53" s="162" t="n">
        <v>0.0289256198347107</v>
      </c>
      <c r="S53" s="162" t="n">
        <v>0</v>
      </c>
      <c r="T53" s="162" t="n">
        <v>0.0288404944084756</v>
      </c>
    </row>
    <row r="54" customFormat="false" ht="15" hidden="false" customHeight="false" outlineLevel="0" collapsed="false">
      <c r="A54" s="160" t="s">
        <v>97</v>
      </c>
      <c r="B54" s="160" t="s">
        <v>101</v>
      </c>
      <c r="C54" s="163" t="n">
        <v>1000</v>
      </c>
      <c r="D54" s="163" t="n">
        <v>0</v>
      </c>
      <c r="E54" s="163" t="n">
        <v>1000</v>
      </c>
      <c r="F54" s="163" t="n">
        <v>0</v>
      </c>
      <c r="G54" s="163" t="n">
        <v>0</v>
      </c>
      <c r="H54" s="163" t="n">
        <v>0</v>
      </c>
      <c r="I54" s="163" t="n">
        <v>14000</v>
      </c>
      <c r="J54" s="163" t="n">
        <v>0</v>
      </c>
      <c r="K54" s="163" t="n">
        <v>14000</v>
      </c>
      <c r="L54" s="163" t="n">
        <v>24000</v>
      </c>
      <c r="M54" s="163" t="n">
        <v>0</v>
      </c>
      <c r="N54" s="163" t="n">
        <v>24000</v>
      </c>
      <c r="O54" s="163" t="n">
        <v>39000</v>
      </c>
      <c r="P54" s="163" t="n">
        <v>0</v>
      </c>
      <c r="Q54" s="163" t="n">
        <v>39000</v>
      </c>
      <c r="R54" s="162" t="n">
        <v>0.358974358974359</v>
      </c>
      <c r="S54" s="162" t="s">
        <v>102</v>
      </c>
      <c r="T54" s="162" t="n">
        <v>0.358974358974359</v>
      </c>
    </row>
    <row r="55" customFormat="false" ht="15" hidden="false" customHeight="false" outlineLevel="0" collapsed="false">
      <c r="A55" s="160" t="s">
        <v>97</v>
      </c>
      <c r="B55" s="160" t="s">
        <v>103</v>
      </c>
      <c r="C55" s="163" t="n">
        <v>0</v>
      </c>
      <c r="D55" s="163" t="n">
        <v>0</v>
      </c>
      <c r="E55" s="163" t="n">
        <v>0</v>
      </c>
      <c r="F55" s="163" t="n">
        <v>13000</v>
      </c>
      <c r="G55" s="163" t="n">
        <v>0</v>
      </c>
      <c r="H55" s="163" t="n">
        <v>13000</v>
      </c>
      <c r="I55" s="163" t="n">
        <v>4000</v>
      </c>
      <c r="J55" s="163" t="n">
        <v>0</v>
      </c>
      <c r="K55" s="163" t="n">
        <v>4000</v>
      </c>
      <c r="L55" s="163" t="n">
        <v>939000</v>
      </c>
      <c r="M55" s="163" t="n">
        <v>268000</v>
      </c>
      <c r="N55" s="163" t="n">
        <v>1207000</v>
      </c>
      <c r="O55" s="163" t="n">
        <v>956000</v>
      </c>
      <c r="P55" s="163" t="n">
        <v>268000</v>
      </c>
      <c r="Q55" s="163" t="n">
        <v>1224000</v>
      </c>
      <c r="R55" s="162" t="n">
        <v>0.00418410041841004</v>
      </c>
      <c r="S55" s="162" t="n">
        <v>0</v>
      </c>
      <c r="T55" s="162" t="n">
        <v>0.00326797385620915</v>
      </c>
    </row>
    <row r="56" customFormat="false" ht="15" hidden="false" customHeight="false" outlineLevel="0" collapsed="false">
      <c r="A56" s="160" t="s">
        <v>97</v>
      </c>
      <c r="B56" s="160" t="s">
        <v>104</v>
      </c>
      <c r="C56" s="163" t="n">
        <v>0</v>
      </c>
      <c r="D56" s="163" t="n">
        <v>0</v>
      </c>
      <c r="E56" s="163" t="n">
        <v>0</v>
      </c>
      <c r="F56" s="163" t="n">
        <v>468000</v>
      </c>
      <c r="G56" s="163" t="n">
        <v>0</v>
      </c>
      <c r="H56" s="163" t="n">
        <v>468000</v>
      </c>
      <c r="I56" s="163" t="n">
        <v>0</v>
      </c>
      <c r="J56" s="163" t="n">
        <v>0</v>
      </c>
      <c r="K56" s="163" t="n">
        <v>0</v>
      </c>
      <c r="L56" s="163" t="n">
        <v>11205000</v>
      </c>
      <c r="M56" s="163" t="n">
        <v>6141000</v>
      </c>
      <c r="N56" s="163" t="n">
        <v>17346000</v>
      </c>
      <c r="O56" s="163" t="n">
        <v>11673000</v>
      </c>
      <c r="P56" s="163" t="n">
        <v>6141000</v>
      </c>
      <c r="Q56" s="163" t="n">
        <v>17814000</v>
      </c>
      <c r="R56" s="162" t="n">
        <v>0</v>
      </c>
      <c r="S56" s="162" t="n">
        <v>0</v>
      </c>
      <c r="T56" s="162" t="n">
        <v>0</v>
      </c>
    </row>
    <row r="57" customFormat="false" ht="15" hidden="false" customHeight="false" outlineLevel="0" collapsed="false">
      <c r="A57" s="160" t="s">
        <v>97</v>
      </c>
      <c r="B57" s="160" t="s">
        <v>105</v>
      </c>
      <c r="C57" s="163" t="n">
        <v>0</v>
      </c>
      <c r="D57" s="163" t="n">
        <v>0</v>
      </c>
      <c r="E57" s="163" t="n">
        <v>0</v>
      </c>
      <c r="F57" s="163" t="n">
        <v>3000</v>
      </c>
      <c r="G57" s="163" t="n">
        <v>0</v>
      </c>
      <c r="H57" s="163" t="n">
        <v>3000</v>
      </c>
      <c r="I57" s="163" t="n">
        <v>0</v>
      </c>
      <c r="J57" s="163" t="n">
        <v>0</v>
      </c>
      <c r="K57" s="163" t="n">
        <v>0</v>
      </c>
      <c r="L57" s="163" t="n">
        <v>5610000</v>
      </c>
      <c r="M57" s="163" t="n">
        <v>1870000</v>
      </c>
      <c r="N57" s="163" t="n">
        <v>7480000</v>
      </c>
      <c r="O57" s="163" t="n">
        <v>5613000</v>
      </c>
      <c r="P57" s="163" t="n">
        <v>1870000</v>
      </c>
      <c r="Q57" s="163" t="n">
        <v>7483000</v>
      </c>
      <c r="R57" s="162" t="n">
        <v>0</v>
      </c>
      <c r="S57" s="162" t="n">
        <v>0</v>
      </c>
      <c r="T57" s="162" t="n">
        <v>0</v>
      </c>
    </row>
    <row r="58" customFormat="false" ht="15" hidden="false" customHeight="false" outlineLevel="0" collapsed="false">
      <c r="A58" s="160" t="s">
        <v>97</v>
      </c>
      <c r="B58" s="160" t="s">
        <v>106</v>
      </c>
      <c r="C58" s="163" t="n">
        <v>0</v>
      </c>
      <c r="D58" s="163" t="n">
        <v>0</v>
      </c>
      <c r="E58" s="163" t="n">
        <v>0</v>
      </c>
      <c r="F58" s="163" t="n">
        <v>19000</v>
      </c>
      <c r="G58" s="163" t="n">
        <v>1000</v>
      </c>
      <c r="H58" s="163" t="n">
        <v>20000</v>
      </c>
      <c r="I58" s="163" t="n">
        <v>313000</v>
      </c>
      <c r="J58" s="163" t="n">
        <v>877000</v>
      </c>
      <c r="K58" s="163" t="n">
        <v>1190000</v>
      </c>
      <c r="L58" s="163" t="n">
        <v>2894000</v>
      </c>
      <c r="M58" s="163" t="n">
        <v>2272000</v>
      </c>
      <c r="N58" s="163" t="n">
        <v>5166000</v>
      </c>
      <c r="O58" s="163" t="n">
        <v>3226000</v>
      </c>
      <c r="P58" s="163" t="n">
        <v>3150000</v>
      </c>
      <c r="Q58" s="163" t="n">
        <v>6376000</v>
      </c>
      <c r="R58" s="162" t="n">
        <v>0.0970241785492871</v>
      </c>
      <c r="S58" s="162" t="n">
        <v>0.278412698412698</v>
      </c>
      <c r="T58" s="162" t="n">
        <v>0.1866373902133</v>
      </c>
    </row>
    <row r="59" customFormat="false" ht="15" hidden="false" customHeight="false" outlineLevel="0" collapsed="false">
      <c r="A59" s="160" t="s">
        <v>97</v>
      </c>
      <c r="B59" s="160" t="s">
        <v>107</v>
      </c>
      <c r="C59" s="163" t="n">
        <v>0</v>
      </c>
      <c r="D59" s="163" t="n">
        <v>0</v>
      </c>
      <c r="E59" s="163" t="n">
        <v>0</v>
      </c>
      <c r="F59" s="163" t="n">
        <v>0</v>
      </c>
      <c r="G59" s="163" t="n">
        <v>0</v>
      </c>
      <c r="H59" s="163" t="n">
        <v>0</v>
      </c>
      <c r="I59" s="163" t="n">
        <v>79000</v>
      </c>
      <c r="J59" s="163" t="n">
        <v>137000</v>
      </c>
      <c r="K59" s="163" t="n">
        <v>216000</v>
      </c>
      <c r="L59" s="163" t="n">
        <v>516000</v>
      </c>
      <c r="M59" s="163" t="n">
        <v>286000</v>
      </c>
      <c r="N59" s="163" t="n">
        <v>802000</v>
      </c>
      <c r="O59" s="163" t="n">
        <v>595000</v>
      </c>
      <c r="P59" s="163" t="n">
        <v>423000</v>
      </c>
      <c r="Q59" s="163" t="n">
        <v>1018000</v>
      </c>
      <c r="R59" s="162" t="n">
        <v>0.132773109243697</v>
      </c>
      <c r="S59" s="162" t="n">
        <v>0.32387706855792</v>
      </c>
      <c r="T59" s="162" t="n">
        <v>0.212180746561886</v>
      </c>
    </row>
    <row r="60" customFormat="false" ht="15" hidden="false" customHeight="false" outlineLevel="0" collapsed="false">
      <c r="A60" s="160" t="s">
        <v>97</v>
      </c>
      <c r="B60" s="160" t="s">
        <v>108</v>
      </c>
      <c r="C60" s="163" t="n">
        <v>2000</v>
      </c>
      <c r="D60" s="163" t="n">
        <v>0</v>
      </c>
      <c r="E60" s="163" t="n">
        <v>2000</v>
      </c>
      <c r="F60" s="163" t="n">
        <v>0</v>
      </c>
      <c r="G60" s="163" t="n">
        <v>0</v>
      </c>
      <c r="H60" s="163" t="n">
        <v>0</v>
      </c>
      <c r="I60" s="163" t="n">
        <v>420000</v>
      </c>
      <c r="J60" s="163" t="n">
        <v>247000</v>
      </c>
      <c r="K60" s="163" t="n">
        <v>667000</v>
      </c>
      <c r="L60" s="163" t="n">
        <v>1425000</v>
      </c>
      <c r="M60" s="163" t="n">
        <v>393000</v>
      </c>
      <c r="N60" s="163" t="n">
        <v>1818000</v>
      </c>
      <c r="O60" s="163" t="n">
        <v>1847000</v>
      </c>
      <c r="P60" s="163" t="n">
        <v>640000</v>
      </c>
      <c r="Q60" s="163" t="n">
        <v>2487000</v>
      </c>
      <c r="R60" s="162" t="n">
        <v>0.227395776935571</v>
      </c>
      <c r="S60" s="162" t="n">
        <v>0.3859375</v>
      </c>
      <c r="T60" s="162" t="n">
        <v>0.268194611982308</v>
      </c>
    </row>
    <row r="61" customFormat="false" ht="15" hidden="false" customHeight="false" outlineLevel="0" collapsed="false">
      <c r="A61" s="160" t="s">
        <v>98</v>
      </c>
      <c r="B61" s="160" t="s">
        <v>98</v>
      </c>
      <c r="C61" s="163" t="n">
        <v>0</v>
      </c>
      <c r="D61" s="163" t="n">
        <v>0</v>
      </c>
      <c r="E61" s="163" t="n">
        <v>0</v>
      </c>
      <c r="F61" s="163" t="n">
        <v>0</v>
      </c>
      <c r="G61" s="163" t="n">
        <v>0</v>
      </c>
      <c r="H61" s="163" t="n">
        <v>0</v>
      </c>
      <c r="I61" s="163" t="n">
        <v>0</v>
      </c>
      <c r="J61" s="163" t="n">
        <v>0</v>
      </c>
      <c r="K61" s="163" t="n">
        <v>0</v>
      </c>
      <c r="L61" s="163" t="n">
        <v>562950000</v>
      </c>
      <c r="M61" s="163" t="n">
        <v>1019376000</v>
      </c>
      <c r="N61" s="163" t="n">
        <v>1582326000</v>
      </c>
      <c r="O61" s="163" t="n">
        <v>562950000</v>
      </c>
      <c r="P61" s="163" t="n">
        <v>1019376000</v>
      </c>
      <c r="Q61" s="163" t="n">
        <v>1582326000</v>
      </c>
      <c r="R61" s="162" t="n">
        <v>0</v>
      </c>
      <c r="S61" s="162" t="n">
        <v>0</v>
      </c>
      <c r="T61" s="162" t="n">
        <v>0</v>
      </c>
    </row>
    <row r="62" customFormat="false" ht="15" hidden="false" customHeight="false" outlineLevel="0" collapsed="false">
      <c r="A62" s="160" t="s">
        <v>98</v>
      </c>
      <c r="B62" s="160" t="s">
        <v>99</v>
      </c>
      <c r="C62" s="163" t="n">
        <v>0</v>
      </c>
      <c r="D62" s="163" t="n">
        <v>0</v>
      </c>
      <c r="E62" s="163" t="n">
        <v>0</v>
      </c>
      <c r="F62" s="163" t="n">
        <v>184000</v>
      </c>
      <c r="G62" s="163" t="n">
        <v>14000</v>
      </c>
      <c r="H62" s="163" t="n">
        <v>198000</v>
      </c>
      <c r="I62" s="163" t="n">
        <v>33000</v>
      </c>
      <c r="J62" s="163" t="n">
        <v>7000</v>
      </c>
      <c r="K62" s="163" t="n">
        <v>40000</v>
      </c>
      <c r="L62" s="163" t="n">
        <v>20042000</v>
      </c>
      <c r="M62" s="163" t="n">
        <v>4299000</v>
      </c>
      <c r="N62" s="163" t="n">
        <v>24341000</v>
      </c>
      <c r="O62" s="163" t="n">
        <v>20259000</v>
      </c>
      <c r="P62" s="163" t="n">
        <v>4320000</v>
      </c>
      <c r="Q62" s="163" t="n">
        <v>24579000</v>
      </c>
      <c r="R62" s="162" t="n">
        <v>0.00162890567155338</v>
      </c>
      <c r="S62" s="162" t="n">
        <v>0.00162037037037037</v>
      </c>
      <c r="T62" s="162" t="n">
        <v>0.00162740550876765</v>
      </c>
    </row>
    <row r="63" customFormat="false" ht="15" hidden="false" customHeight="false" outlineLevel="0" collapsed="false">
      <c r="A63" s="160" t="s">
        <v>98</v>
      </c>
      <c r="B63" s="160" t="s">
        <v>11</v>
      </c>
      <c r="C63" s="163" t="n">
        <v>2000</v>
      </c>
      <c r="D63" s="163" t="n">
        <v>0</v>
      </c>
      <c r="E63" s="163" t="n">
        <v>2000</v>
      </c>
      <c r="F63" s="163" t="n">
        <v>12000</v>
      </c>
      <c r="G63" s="163" t="n">
        <v>0</v>
      </c>
      <c r="H63" s="163" t="n">
        <v>12000</v>
      </c>
      <c r="I63" s="163" t="n">
        <v>29000</v>
      </c>
      <c r="J63" s="163" t="n">
        <v>0</v>
      </c>
      <c r="K63" s="163" t="n">
        <v>29000</v>
      </c>
      <c r="L63" s="163" t="n">
        <v>407000</v>
      </c>
      <c r="M63" s="163" t="n">
        <v>0</v>
      </c>
      <c r="N63" s="163" t="n">
        <v>407000</v>
      </c>
      <c r="O63" s="163" t="n">
        <v>450000</v>
      </c>
      <c r="P63" s="163" t="n">
        <v>0</v>
      </c>
      <c r="Q63" s="163" t="n">
        <v>450000</v>
      </c>
      <c r="R63" s="162" t="n">
        <v>0.0644444444444444</v>
      </c>
      <c r="S63" s="162" t="s">
        <v>102</v>
      </c>
      <c r="T63" s="162" t="n">
        <v>0.0644444444444444</v>
      </c>
    </row>
    <row r="64" customFormat="false" ht="15" hidden="false" customHeight="false" outlineLevel="0" collapsed="false">
      <c r="A64" s="160" t="s">
        <v>98</v>
      </c>
      <c r="B64" s="160" t="s">
        <v>100</v>
      </c>
      <c r="C64" s="163" t="n">
        <v>283000</v>
      </c>
      <c r="D64" s="163" t="n">
        <v>0</v>
      </c>
      <c r="E64" s="163" t="n">
        <v>283000</v>
      </c>
      <c r="F64" s="163" t="n">
        <v>32000</v>
      </c>
      <c r="G64" s="163" t="n">
        <v>0</v>
      </c>
      <c r="H64" s="163" t="n">
        <v>32000</v>
      </c>
      <c r="I64" s="163" t="n">
        <v>331000</v>
      </c>
      <c r="J64" s="163" t="n">
        <v>2000</v>
      </c>
      <c r="K64" s="163" t="n">
        <v>333000</v>
      </c>
      <c r="L64" s="163" t="n">
        <v>3410000</v>
      </c>
      <c r="M64" s="163" t="n">
        <v>8000</v>
      </c>
      <c r="N64" s="163" t="n">
        <v>3418000</v>
      </c>
      <c r="O64" s="163" t="n">
        <v>4056000</v>
      </c>
      <c r="P64" s="163" t="n">
        <v>10000</v>
      </c>
      <c r="Q64" s="163" t="n">
        <v>4066000</v>
      </c>
      <c r="R64" s="162" t="n">
        <v>0.0816074950690335</v>
      </c>
      <c r="S64" s="162" t="n">
        <v>0.2</v>
      </c>
      <c r="T64" s="162" t="n">
        <v>0.0818986719134284</v>
      </c>
    </row>
    <row r="65" customFormat="false" ht="15" hidden="false" customHeight="false" outlineLevel="0" collapsed="false">
      <c r="A65" s="160" t="s">
        <v>98</v>
      </c>
      <c r="B65" s="160" t="s">
        <v>101</v>
      </c>
      <c r="C65" s="163" t="n">
        <v>0</v>
      </c>
      <c r="D65" s="163" t="n">
        <v>0</v>
      </c>
      <c r="E65" s="163" t="n">
        <v>0</v>
      </c>
      <c r="F65" s="163" t="n">
        <v>0</v>
      </c>
      <c r="G65" s="163" t="n">
        <v>0</v>
      </c>
      <c r="H65" s="163" t="n">
        <v>0</v>
      </c>
      <c r="I65" s="163" t="n">
        <v>15000</v>
      </c>
      <c r="J65" s="163" t="n">
        <v>0</v>
      </c>
      <c r="K65" s="163" t="n">
        <v>15000</v>
      </c>
      <c r="L65" s="163" t="n">
        <v>108000</v>
      </c>
      <c r="M65" s="163" t="n">
        <v>0</v>
      </c>
      <c r="N65" s="163" t="n">
        <v>108000</v>
      </c>
      <c r="O65" s="163" t="n">
        <v>123000</v>
      </c>
      <c r="P65" s="163" t="n">
        <v>0</v>
      </c>
      <c r="Q65" s="163" t="n">
        <v>123000</v>
      </c>
      <c r="R65" s="162" t="n">
        <v>0.121951219512195</v>
      </c>
      <c r="S65" s="162" t="s">
        <v>102</v>
      </c>
      <c r="T65" s="162" t="n">
        <v>0.121951219512195</v>
      </c>
    </row>
    <row r="66" customFormat="false" ht="15" hidden="false" customHeight="false" outlineLevel="0" collapsed="false">
      <c r="A66" s="160" t="s">
        <v>98</v>
      </c>
      <c r="B66" s="160" t="s">
        <v>103</v>
      </c>
      <c r="C66" s="163" t="n">
        <v>40000</v>
      </c>
      <c r="D66" s="163" t="n">
        <v>0</v>
      </c>
      <c r="E66" s="163" t="n">
        <v>40000</v>
      </c>
      <c r="F66" s="163" t="n">
        <v>16000</v>
      </c>
      <c r="G66" s="163" t="n">
        <v>0</v>
      </c>
      <c r="H66" s="163" t="n">
        <v>16000</v>
      </c>
      <c r="I66" s="163" t="n">
        <v>134000</v>
      </c>
      <c r="J66" s="163" t="n">
        <v>0</v>
      </c>
      <c r="K66" s="163" t="n">
        <v>134000</v>
      </c>
      <c r="L66" s="163" t="n">
        <v>1277000</v>
      </c>
      <c r="M66" s="163" t="n">
        <v>1000</v>
      </c>
      <c r="N66" s="163" t="n">
        <v>1278000</v>
      </c>
      <c r="O66" s="163" t="n">
        <v>1467000</v>
      </c>
      <c r="P66" s="163" t="n">
        <v>1000</v>
      </c>
      <c r="Q66" s="163" t="n">
        <v>1468000</v>
      </c>
      <c r="R66" s="162" t="n">
        <v>0.0913428766189502</v>
      </c>
      <c r="S66" s="162" t="n">
        <v>0</v>
      </c>
      <c r="T66" s="162" t="n">
        <v>0.0912806539509537</v>
      </c>
    </row>
    <row r="67" customFormat="false" ht="15" hidden="false" customHeight="false" outlineLevel="0" collapsed="false">
      <c r="A67" s="160" t="s">
        <v>98</v>
      </c>
      <c r="B67" s="160" t="s">
        <v>104</v>
      </c>
      <c r="C67" s="163" t="n">
        <v>0</v>
      </c>
      <c r="D67" s="163" t="n">
        <v>0</v>
      </c>
      <c r="E67" s="163" t="n">
        <v>0</v>
      </c>
      <c r="F67" s="163" t="n">
        <v>25000</v>
      </c>
      <c r="G67" s="163" t="n">
        <v>0</v>
      </c>
      <c r="H67" s="163" t="n">
        <v>25000</v>
      </c>
      <c r="I67" s="163" t="n">
        <v>105000</v>
      </c>
      <c r="J67" s="163" t="n">
        <v>0</v>
      </c>
      <c r="K67" s="163" t="n">
        <v>105000</v>
      </c>
      <c r="L67" s="163" t="n">
        <v>870000</v>
      </c>
      <c r="M67" s="163" t="n">
        <v>0</v>
      </c>
      <c r="N67" s="163" t="n">
        <v>870000</v>
      </c>
      <c r="O67" s="163" t="n">
        <v>1000000</v>
      </c>
      <c r="P67" s="163" t="n">
        <v>0</v>
      </c>
      <c r="Q67" s="163" t="n">
        <v>1000000</v>
      </c>
      <c r="R67" s="162" t="n">
        <v>0.105</v>
      </c>
      <c r="S67" s="162" t="s">
        <v>102</v>
      </c>
      <c r="T67" s="162" t="n">
        <v>0.105</v>
      </c>
    </row>
    <row r="68" customFormat="false" ht="15" hidden="false" customHeight="false" outlineLevel="0" collapsed="false">
      <c r="A68" s="160" t="s">
        <v>98</v>
      </c>
      <c r="B68" s="160" t="s">
        <v>105</v>
      </c>
      <c r="C68" s="163" t="n">
        <v>6000</v>
      </c>
      <c r="D68" s="163" t="n">
        <v>0</v>
      </c>
      <c r="E68" s="163" t="n">
        <v>6000</v>
      </c>
      <c r="F68" s="163" t="n">
        <v>7000</v>
      </c>
      <c r="G68" s="163" t="n">
        <v>0</v>
      </c>
      <c r="H68" s="163" t="n">
        <v>7000</v>
      </c>
      <c r="I68" s="163" t="n">
        <v>17000</v>
      </c>
      <c r="J68" s="163" t="n">
        <v>0</v>
      </c>
      <c r="K68" s="163" t="n">
        <v>17000</v>
      </c>
      <c r="L68" s="163" t="n">
        <v>1441000</v>
      </c>
      <c r="M68" s="163" t="n">
        <v>59000</v>
      </c>
      <c r="N68" s="163" t="n">
        <v>1500000</v>
      </c>
      <c r="O68" s="163" t="n">
        <v>1471000</v>
      </c>
      <c r="P68" s="163" t="n">
        <v>59000</v>
      </c>
      <c r="Q68" s="163" t="n">
        <v>1530000</v>
      </c>
      <c r="R68" s="162" t="n">
        <v>0.0115567641060503</v>
      </c>
      <c r="S68" s="162" t="n">
        <v>0</v>
      </c>
      <c r="T68" s="162" t="n">
        <v>0.0111111111111111</v>
      </c>
    </row>
    <row r="69" customFormat="false" ht="15" hidden="false" customHeight="false" outlineLevel="0" collapsed="false">
      <c r="A69" s="160" t="s">
        <v>98</v>
      </c>
      <c r="B69" s="160" t="s">
        <v>106</v>
      </c>
      <c r="C69" s="163" t="n">
        <v>373000</v>
      </c>
      <c r="D69" s="163" t="n">
        <v>238000</v>
      </c>
      <c r="E69" s="163" t="n">
        <v>611000</v>
      </c>
      <c r="F69" s="163" t="n">
        <v>16000</v>
      </c>
      <c r="G69" s="163" t="n">
        <v>91000</v>
      </c>
      <c r="H69" s="163" t="n">
        <v>107000</v>
      </c>
      <c r="I69" s="163" t="n">
        <v>1206000</v>
      </c>
      <c r="J69" s="163" t="n">
        <v>2060000</v>
      </c>
      <c r="K69" s="163" t="n">
        <v>3266000</v>
      </c>
      <c r="L69" s="163" t="n">
        <v>3673000</v>
      </c>
      <c r="M69" s="163" t="n">
        <v>3127000</v>
      </c>
      <c r="N69" s="163" t="n">
        <v>6800000</v>
      </c>
      <c r="O69" s="163" t="n">
        <v>5268000</v>
      </c>
      <c r="P69" s="163" t="n">
        <v>5516000</v>
      </c>
      <c r="Q69" s="163" t="n">
        <v>10784000</v>
      </c>
      <c r="R69" s="162" t="n">
        <v>0.228929384965831</v>
      </c>
      <c r="S69" s="162" t="n">
        <v>0.373459028281363</v>
      </c>
      <c r="T69" s="162" t="n">
        <v>0.302856083086053</v>
      </c>
    </row>
    <row r="70" customFormat="false" ht="15" hidden="false" customHeight="false" outlineLevel="0" collapsed="false">
      <c r="A70" s="160" t="s">
        <v>98</v>
      </c>
      <c r="B70" s="160" t="s">
        <v>107</v>
      </c>
      <c r="C70" s="163" t="n">
        <v>0</v>
      </c>
      <c r="D70" s="163" t="n">
        <v>0</v>
      </c>
      <c r="E70" s="163" t="n">
        <v>0</v>
      </c>
      <c r="F70" s="163" t="n">
        <v>2000</v>
      </c>
      <c r="G70" s="163" t="n">
        <v>0</v>
      </c>
      <c r="H70" s="163" t="n">
        <v>2000</v>
      </c>
      <c r="I70" s="163" t="n">
        <v>217000</v>
      </c>
      <c r="J70" s="163" t="n">
        <v>266000</v>
      </c>
      <c r="K70" s="163" t="n">
        <v>483000</v>
      </c>
      <c r="L70" s="163" t="n">
        <v>14770000</v>
      </c>
      <c r="M70" s="163" t="n">
        <v>24197000</v>
      </c>
      <c r="N70" s="163" t="n">
        <v>38967000</v>
      </c>
      <c r="O70" s="163" t="n">
        <v>14989000</v>
      </c>
      <c r="P70" s="163" t="n">
        <v>24463000</v>
      </c>
      <c r="Q70" s="163" t="n">
        <v>39452000</v>
      </c>
      <c r="R70" s="162" t="n">
        <v>0.0144772833411168</v>
      </c>
      <c r="S70" s="162" t="n">
        <v>0.0108735641581163</v>
      </c>
      <c r="T70" s="162" t="n">
        <v>0.0122427253371185</v>
      </c>
    </row>
    <row r="71" customFormat="false" ht="15" hidden="false" customHeight="false" outlineLevel="0" collapsed="false">
      <c r="A71" s="160" t="s">
        <v>98</v>
      </c>
      <c r="B71" s="160" t="s">
        <v>108</v>
      </c>
      <c r="C71" s="163" t="n">
        <v>0</v>
      </c>
      <c r="D71" s="163" t="n">
        <v>0</v>
      </c>
      <c r="E71" s="163" t="n">
        <v>0</v>
      </c>
      <c r="F71" s="163" t="n">
        <v>1000</v>
      </c>
      <c r="G71" s="163" t="n">
        <v>3000</v>
      </c>
      <c r="H71" s="163" t="n">
        <v>4000</v>
      </c>
      <c r="I71" s="163" t="n">
        <v>495000</v>
      </c>
      <c r="J71" s="163" t="n">
        <v>408000</v>
      </c>
      <c r="K71" s="163" t="n">
        <v>903000</v>
      </c>
      <c r="L71" s="163" t="n">
        <v>9325000</v>
      </c>
      <c r="M71" s="163" t="n">
        <v>5307000</v>
      </c>
      <c r="N71" s="163" t="n">
        <v>14632000</v>
      </c>
      <c r="O71" s="163" t="n">
        <v>9821000</v>
      </c>
      <c r="P71" s="163" t="n">
        <v>5718000</v>
      </c>
      <c r="Q71" s="163" t="n">
        <v>15539000</v>
      </c>
      <c r="R71" s="162" t="n">
        <v>0.0504021993686997</v>
      </c>
      <c r="S71" s="162" t="n">
        <v>0.0713536201469045</v>
      </c>
      <c r="T71" s="162" t="n">
        <v>0.0581118476092413</v>
      </c>
    </row>
    <row r="72" customFormat="false" ht="15" hidden="false" customHeight="false" outlineLevel="0" collapsed="false">
      <c r="A72" s="160" t="s">
        <v>99</v>
      </c>
      <c r="B72" s="160" t="s">
        <v>99</v>
      </c>
      <c r="C72" s="163" t="n">
        <v>0</v>
      </c>
      <c r="D72" s="163" t="n">
        <v>0</v>
      </c>
      <c r="E72" s="163" t="n">
        <v>0</v>
      </c>
      <c r="F72" s="163" t="n">
        <v>0</v>
      </c>
      <c r="G72" s="163" t="n">
        <v>0</v>
      </c>
      <c r="H72" s="163" t="n">
        <v>0</v>
      </c>
      <c r="I72" s="163" t="n">
        <v>0</v>
      </c>
      <c r="J72" s="163" t="n">
        <v>0</v>
      </c>
      <c r="K72" s="163" t="n">
        <v>0</v>
      </c>
      <c r="L72" s="163" t="n">
        <v>286881000</v>
      </c>
      <c r="M72" s="163" t="n">
        <v>519478000</v>
      </c>
      <c r="N72" s="163" t="n">
        <v>806359000</v>
      </c>
      <c r="O72" s="163" t="n">
        <v>286881000</v>
      </c>
      <c r="P72" s="163" t="n">
        <v>519478000</v>
      </c>
      <c r="Q72" s="163" t="n">
        <v>806359000</v>
      </c>
      <c r="R72" s="162" t="n">
        <v>0</v>
      </c>
      <c r="S72" s="162" t="n">
        <v>0</v>
      </c>
      <c r="T72" s="162" t="n">
        <v>0</v>
      </c>
    </row>
    <row r="73" customFormat="false" ht="15" hidden="false" customHeight="false" outlineLevel="0" collapsed="false">
      <c r="A73" s="160" t="s">
        <v>99</v>
      </c>
      <c r="B73" s="160" t="s">
        <v>11</v>
      </c>
      <c r="C73" s="163" t="n">
        <v>0</v>
      </c>
      <c r="D73" s="163" t="n">
        <v>0</v>
      </c>
      <c r="E73" s="163" t="n">
        <v>0</v>
      </c>
      <c r="F73" s="163" t="n">
        <v>110000</v>
      </c>
      <c r="G73" s="163" t="n">
        <v>0</v>
      </c>
      <c r="H73" s="163" t="n">
        <v>110000</v>
      </c>
      <c r="I73" s="163" t="n">
        <v>4000</v>
      </c>
      <c r="J73" s="163" t="n">
        <v>1000</v>
      </c>
      <c r="K73" s="163" t="n">
        <v>5000</v>
      </c>
      <c r="L73" s="163" t="n">
        <v>3072000</v>
      </c>
      <c r="M73" s="163" t="n">
        <v>206000</v>
      </c>
      <c r="N73" s="163" t="n">
        <v>3278000</v>
      </c>
      <c r="O73" s="163" t="n">
        <v>3186000</v>
      </c>
      <c r="P73" s="163" t="n">
        <v>207000</v>
      </c>
      <c r="Q73" s="163" t="n">
        <v>3393000</v>
      </c>
      <c r="R73" s="162" t="n">
        <v>0.00125549278091651</v>
      </c>
      <c r="S73" s="162" t="n">
        <v>0.00483091787439614</v>
      </c>
      <c r="T73" s="162" t="n">
        <v>0.00147362216327734</v>
      </c>
    </row>
    <row r="74" customFormat="false" ht="15" hidden="false" customHeight="false" outlineLevel="0" collapsed="false">
      <c r="A74" s="160" t="s">
        <v>99</v>
      </c>
      <c r="B74" s="160" t="s">
        <v>100</v>
      </c>
      <c r="C74" s="163" t="n">
        <v>0</v>
      </c>
      <c r="D74" s="163" t="n">
        <v>0</v>
      </c>
      <c r="E74" s="163" t="n">
        <v>0</v>
      </c>
      <c r="F74" s="163" t="n">
        <v>9000</v>
      </c>
      <c r="G74" s="163" t="n">
        <v>0</v>
      </c>
      <c r="H74" s="163" t="n">
        <v>9000</v>
      </c>
      <c r="I74" s="163" t="n">
        <v>30000</v>
      </c>
      <c r="J74" s="163" t="n">
        <v>0</v>
      </c>
      <c r="K74" s="163" t="n">
        <v>30000</v>
      </c>
      <c r="L74" s="163" t="n">
        <v>894000</v>
      </c>
      <c r="M74" s="163" t="n">
        <v>2000</v>
      </c>
      <c r="N74" s="163" t="n">
        <v>896000</v>
      </c>
      <c r="O74" s="163" t="n">
        <v>933000</v>
      </c>
      <c r="P74" s="163" t="n">
        <v>2000</v>
      </c>
      <c r="Q74" s="163" t="n">
        <v>935000</v>
      </c>
      <c r="R74" s="162" t="n">
        <v>0.0321543408360129</v>
      </c>
      <c r="S74" s="162" t="n">
        <v>0</v>
      </c>
      <c r="T74" s="162" t="n">
        <v>0.0320855614973262</v>
      </c>
    </row>
    <row r="75" customFormat="false" ht="15" hidden="false" customHeight="false" outlineLevel="0" collapsed="false">
      <c r="A75" s="160" t="s">
        <v>99</v>
      </c>
      <c r="B75" s="160" t="s">
        <v>101</v>
      </c>
      <c r="C75" s="163" t="n">
        <v>0</v>
      </c>
      <c r="D75" s="163" t="n">
        <v>0</v>
      </c>
      <c r="E75" s="163" t="n">
        <v>0</v>
      </c>
      <c r="F75" s="163" t="n">
        <v>0</v>
      </c>
      <c r="G75" s="163" t="n">
        <v>0</v>
      </c>
      <c r="H75" s="163" t="n">
        <v>0</v>
      </c>
      <c r="I75" s="163" t="n">
        <v>4000</v>
      </c>
      <c r="J75" s="163" t="n">
        <v>0</v>
      </c>
      <c r="K75" s="163" t="n">
        <v>4000</v>
      </c>
      <c r="L75" s="163" t="n">
        <v>13000</v>
      </c>
      <c r="M75" s="163" t="n">
        <v>0</v>
      </c>
      <c r="N75" s="163" t="n">
        <v>13000</v>
      </c>
      <c r="O75" s="163" t="n">
        <v>17000</v>
      </c>
      <c r="P75" s="163" t="n">
        <v>0</v>
      </c>
      <c r="Q75" s="163" t="n">
        <v>17000</v>
      </c>
      <c r="R75" s="162" t="n">
        <v>0.235294117647059</v>
      </c>
      <c r="S75" s="162" t="s">
        <v>102</v>
      </c>
      <c r="T75" s="162" t="n">
        <v>0.235294117647059</v>
      </c>
    </row>
    <row r="76" customFormat="false" ht="15" hidden="false" customHeight="false" outlineLevel="0" collapsed="false">
      <c r="A76" s="160" t="s">
        <v>99</v>
      </c>
      <c r="B76" s="160" t="s">
        <v>103</v>
      </c>
      <c r="C76" s="163" t="n">
        <v>0</v>
      </c>
      <c r="D76" s="163" t="n">
        <v>0</v>
      </c>
      <c r="E76" s="163" t="n">
        <v>0</v>
      </c>
      <c r="F76" s="163" t="n">
        <v>3000</v>
      </c>
      <c r="G76" s="163" t="n">
        <v>0</v>
      </c>
      <c r="H76" s="163" t="n">
        <v>3000</v>
      </c>
      <c r="I76" s="163" t="n">
        <v>7000</v>
      </c>
      <c r="J76" s="163" t="n">
        <v>0</v>
      </c>
      <c r="K76" s="163" t="n">
        <v>7000</v>
      </c>
      <c r="L76" s="163" t="n">
        <v>277000</v>
      </c>
      <c r="M76" s="163" t="n">
        <v>0</v>
      </c>
      <c r="N76" s="163" t="n">
        <v>277000</v>
      </c>
      <c r="O76" s="163" t="n">
        <v>287000</v>
      </c>
      <c r="P76" s="163" t="n">
        <v>0</v>
      </c>
      <c r="Q76" s="163" t="n">
        <v>287000</v>
      </c>
      <c r="R76" s="162" t="n">
        <v>0.024390243902439</v>
      </c>
      <c r="S76" s="162" t="s">
        <v>102</v>
      </c>
      <c r="T76" s="162" t="n">
        <v>0.024390243902439</v>
      </c>
    </row>
    <row r="77" customFormat="false" ht="15" hidden="false" customHeight="false" outlineLevel="0" collapsed="false">
      <c r="A77" s="160" t="s">
        <v>99</v>
      </c>
      <c r="B77" s="160" t="s">
        <v>104</v>
      </c>
      <c r="C77" s="163" t="n">
        <v>0</v>
      </c>
      <c r="D77" s="163" t="n">
        <v>0</v>
      </c>
      <c r="E77" s="163" t="n">
        <v>0</v>
      </c>
      <c r="F77" s="163" t="n">
        <v>7000</v>
      </c>
      <c r="G77" s="163" t="n">
        <v>0</v>
      </c>
      <c r="H77" s="163" t="n">
        <v>7000</v>
      </c>
      <c r="I77" s="163" t="n">
        <v>3000</v>
      </c>
      <c r="J77" s="163" t="n">
        <v>0</v>
      </c>
      <c r="K77" s="163" t="n">
        <v>3000</v>
      </c>
      <c r="L77" s="163" t="n">
        <v>194000</v>
      </c>
      <c r="M77" s="163" t="n">
        <v>0</v>
      </c>
      <c r="N77" s="163" t="n">
        <v>194000</v>
      </c>
      <c r="O77" s="163" t="n">
        <v>204000</v>
      </c>
      <c r="P77" s="163" t="n">
        <v>0</v>
      </c>
      <c r="Q77" s="163" t="n">
        <v>204000</v>
      </c>
      <c r="R77" s="162" t="n">
        <v>0.0147058823529412</v>
      </c>
      <c r="S77" s="162" t="s">
        <v>102</v>
      </c>
      <c r="T77" s="162" t="n">
        <v>0.0147058823529412</v>
      </c>
    </row>
    <row r="78" customFormat="false" ht="15" hidden="false" customHeight="false" outlineLevel="0" collapsed="false">
      <c r="A78" s="160" t="s">
        <v>99</v>
      </c>
      <c r="B78" s="160" t="s">
        <v>105</v>
      </c>
      <c r="C78" s="163" t="n">
        <v>0</v>
      </c>
      <c r="D78" s="163" t="n">
        <v>0</v>
      </c>
      <c r="E78" s="163" t="n">
        <v>0</v>
      </c>
      <c r="F78" s="163" t="n">
        <v>2000</v>
      </c>
      <c r="G78" s="163" t="n">
        <v>0</v>
      </c>
      <c r="H78" s="163" t="n">
        <v>2000</v>
      </c>
      <c r="I78" s="163" t="n">
        <v>1000</v>
      </c>
      <c r="J78" s="163" t="n">
        <v>0</v>
      </c>
      <c r="K78" s="163" t="n">
        <v>1000</v>
      </c>
      <c r="L78" s="163" t="n">
        <v>92000</v>
      </c>
      <c r="M78" s="163" t="n">
        <v>0</v>
      </c>
      <c r="N78" s="163" t="n">
        <v>92000</v>
      </c>
      <c r="O78" s="163" t="n">
        <v>95000</v>
      </c>
      <c r="P78" s="163" t="n">
        <v>0</v>
      </c>
      <c r="Q78" s="163" t="n">
        <v>95000</v>
      </c>
      <c r="R78" s="162" t="n">
        <v>0.0105263157894737</v>
      </c>
      <c r="S78" s="162" t="s">
        <v>102</v>
      </c>
      <c r="T78" s="162" t="n">
        <v>0.0105263157894737</v>
      </c>
    </row>
    <row r="79" customFormat="false" ht="15" hidden="false" customHeight="false" outlineLevel="0" collapsed="false">
      <c r="A79" s="160" t="s">
        <v>99</v>
      </c>
      <c r="B79" s="160" t="s">
        <v>106</v>
      </c>
      <c r="C79" s="163" t="n">
        <v>0</v>
      </c>
      <c r="D79" s="163" t="n">
        <v>0</v>
      </c>
      <c r="E79" s="163" t="n">
        <v>0</v>
      </c>
      <c r="F79" s="163" t="n">
        <v>10000</v>
      </c>
      <c r="G79" s="163" t="n">
        <v>1000</v>
      </c>
      <c r="H79" s="163" t="n">
        <v>11000</v>
      </c>
      <c r="I79" s="163" t="n">
        <v>178000</v>
      </c>
      <c r="J79" s="163" t="n">
        <v>413000</v>
      </c>
      <c r="K79" s="163" t="n">
        <v>591000</v>
      </c>
      <c r="L79" s="163" t="n">
        <v>1561000</v>
      </c>
      <c r="M79" s="163" t="n">
        <v>1090000</v>
      </c>
      <c r="N79" s="163" t="n">
        <v>2651000</v>
      </c>
      <c r="O79" s="163" t="n">
        <v>1749000</v>
      </c>
      <c r="P79" s="163" t="n">
        <v>1504000</v>
      </c>
      <c r="Q79" s="163" t="n">
        <v>3253000</v>
      </c>
      <c r="R79" s="162" t="n">
        <v>0.101772441395083</v>
      </c>
      <c r="S79" s="162" t="n">
        <v>0.274601063829787</v>
      </c>
      <c r="T79" s="162" t="n">
        <v>0.181678450660928</v>
      </c>
    </row>
    <row r="80" customFormat="false" ht="15" hidden="false" customHeight="false" outlineLevel="0" collapsed="false">
      <c r="A80" s="160" t="s">
        <v>99</v>
      </c>
      <c r="B80" s="160" t="s">
        <v>107</v>
      </c>
      <c r="C80" s="163" t="n">
        <v>0</v>
      </c>
      <c r="D80" s="163" t="n">
        <v>0</v>
      </c>
      <c r="E80" s="163" t="n">
        <v>0</v>
      </c>
      <c r="F80" s="163" t="n">
        <v>0</v>
      </c>
      <c r="G80" s="163" t="n">
        <v>0</v>
      </c>
      <c r="H80" s="163" t="n">
        <v>0</v>
      </c>
      <c r="I80" s="163" t="n">
        <v>19000</v>
      </c>
      <c r="J80" s="163" t="n">
        <v>57000</v>
      </c>
      <c r="K80" s="163" t="n">
        <v>76000</v>
      </c>
      <c r="L80" s="163" t="n">
        <v>344000</v>
      </c>
      <c r="M80" s="163" t="n">
        <v>249000</v>
      </c>
      <c r="N80" s="163" t="n">
        <v>593000</v>
      </c>
      <c r="O80" s="163" t="n">
        <v>363000</v>
      </c>
      <c r="P80" s="163" t="n">
        <v>306000</v>
      </c>
      <c r="Q80" s="163" t="n">
        <v>669000</v>
      </c>
      <c r="R80" s="162" t="n">
        <v>0.0523415977961433</v>
      </c>
      <c r="S80" s="162" t="n">
        <v>0.186274509803922</v>
      </c>
      <c r="T80" s="162" t="n">
        <v>0.113602391629297</v>
      </c>
    </row>
    <row r="81" customFormat="false" ht="15" hidden="false" customHeight="false" outlineLevel="0" collapsed="false">
      <c r="A81" s="160" t="s">
        <v>99</v>
      </c>
      <c r="B81" s="160" t="s">
        <v>108</v>
      </c>
      <c r="C81" s="163" t="n">
        <v>1000</v>
      </c>
      <c r="D81" s="163" t="n">
        <v>0</v>
      </c>
      <c r="E81" s="163" t="n">
        <v>1000</v>
      </c>
      <c r="F81" s="163" t="n">
        <v>0</v>
      </c>
      <c r="G81" s="163" t="n">
        <v>0</v>
      </c>
      <c r="H81" s="163" t="n">
        <v>0</v>
      </c>
      <c r="I81" s="163" t="n">
        <v>103000</v>
      </c>
      <c r="J81" s="163" t="n">
        <v>99000</v>
      </c>
      <c r="K81" s="163" t="n">
        <v>202000</v>
      </c>
      <c r="L81" s="163" t="n">
        <v>1028000</v>
      </c>
      <c r="M81" s="163" t="n">
        <v>305000</v>
      </c>
      <c r="N81" s="163" t="n">
        <v>1333000</v>
      </c>
      <c r="O81" s="163" t="n">
        <v>1132000</v>
      </c>
      <c r="P81" s="163" t="n">
        <v>404000</v>
      </c>
      <c r="Q81" s="163" t="n">
        <v>1536000</v>
      </c>
      <c r="R81" s="162" t="n">
        <v>0.0909893992932862</v>
      </c>
      <c r="S81" s="162" t="n">
        <v>0.245049504950495</v>
      </c>
      <c r="T81" s="162" t="n">
        <v>0.131510416666667</v>
      </c>
    </row>
    <row r="82" customFormat="false" ht="15" hidden="false" customHeight="false" outlineLevel="0" collapsed="false">
      <c r="A82" s="160" t="s">
        <v>11</v>
      </c>
      <c r="B82" s="160" t="s">
        <v>11</v>
      </c>
      <c r="C82" s="163" t="n">
        <v>0</v>
      </c>
      <c r="D82" s="163" t="n">
        <v>0</v>
      </c>
      <c r="E82" s="163" t="n">
        <v>0</v>
      </c>
      <c r="F82" s="163" t="n">
        <v>0</v>
      </c>
      <c r="G82" s="163" t="n">
        <v>0</v>
      </c>
      <c r="H82" s="163" t="n">
        <v>0</v>
      </c>
      <c r="I82" s="163" t="n">
        <v>0</v>
      </c>
      <c r="J82" s="163" t="n">
        <v>0</v>
      </c>
      <c r="K82" s="163" t="n">
        <v>0</v>
      </c>
      <c r="L82" s="163" t="n">
        <v>132529000</v>
      </c>
      <c r="M82" s="163" t="n">
        <v>239981000</v>
      </c>
      <c r="N82" s="163" t="n">
        <v>372510000</v>
      </c>
      <c r="O82" s="163" t="n">
        <v>132529000</v>
      </c>
      <c r="P82" s="163" t="n">
        <v>239981000</v>
      </c>
      <c r="Q82" s="163" t="n">
        <v>372510000</v>
      </c>
      <c r="R82" s="162" t="n">
        <v>0</v>
      </c>
      <c r="S82" s="162" t="n">
        <v>0</v>
      </c>
      <c r="T82" s="162" t="n">
        <v>0</v>
      </c>
    </row>
    <row r="83" customFormat="false" ht="15" hidden="false" customHeight="false" outlineLevel="0" collapsed="false">
      <c r="A83" s="160" t="s">
        <v>11</v>
      </c>
      <c r="B83" s="160" t="s">
        <v>100</v>
      </c>
      <c r="C83" s="163" t="n">
        <v>0</v>
      </c>
      <c r="D83" s="163" t="n">
        <v>0</v>
      </c>
      <c r="E83" s="163" t="n">
        <v>0</v>
      </c>
      <c r="F83" s="163" t="n">
        <v>7000</v>
      </c>
      <c r="G83" s="163" t="n">
        <v>0</v>
      </c>
      <c r="H83" s="163" t="n">
        <v>7000</v>
      </c>
      <c r="I83" s="163" t="n">
        <v>0</v>
      </c>
      <c r="J83" s="163" t="n">
        <v>0</v>
      </c>
      <c r="K83" s="163" t="n">
        <v>0</v>
      </c>
      <c r="L83" s="163" t="n">
        <v>891000</v>
      </c>
      <c r="M83" s="163" t="n">
        <v>5000</v>
      </c>
      <c r="N83" s="163" t="n">
        <v>896000</v>
      </c>
      <c r="O83" s="163" t="n">
        <v>898000</v>
      </c>
      <c r="P83" s="163" t="n">
        <v>5000</v>
      </c>
      <c r="Q83" s="163" t="n">
        <v>903000</v>
      </c>
      <c r="R83" s="162" t="n">
        <v>0</v>
      </c>
      <c r="S83" s="162" t="n">
        <v>0</v>
      </c>
      <c r="T83" s="162" t="n">
        <v>0</v>
      </c>
    </row>
    <row r="84" customFormat="false" ht="15" hidden="false" customHeight="false" outlineLevel="0" collapsed="false">
      <c r="A84" s="160" t="s">
        <v>11</v>
      </c>
      <c r="B84" s="160" t="s">
        <v>101</v>
      </c>
      <c r="C84" s="163" t="n">
        <v>4000</v>
      </c>
      <c r="D84" s="163" t="n">
        <v>0</v>
      </c>
      <c r="E84" s="163" t="n">
        <v>4000</v>
      </c>
      <c r="F84" s="163" t="n">
        <v>0</v>
      </c>
      <c r="G84" s="163" t="n">
        <v>0</v>
      </c>
      <c r="H84" s="163" t="n">
        <v>0</v>
      </c>
      <c r="I84" s="163" t="n">
        <v>5000</v>
      </c>
      <c r="J84" s="163" t="n">
        <v>0</v>
      </c>
      <c r="K84" s="163" t="n">
        <v>5000</v>
      </c>
      <c r="L84" s="163" t="n">
        <v>11000</v>
      </c>
      <c r="M84" s="163" t="n">
        <v>0</v>
      </c>
      <c r="N84" s="163" t="n">
        <v>11000</v>
      </c>
      <c r="O84" s="163" t="n">
        <v>20000</v>
      </c>
      <c r="P84" s="163" t="n">
        <v>0</v>
      </c>
      <c r="Q84" s="163" t="n">
        <v>20000</v>
      </c>
      <c r="R84" s="162" t="n">
        <v>0.25</v>
      </c>
      <c r="S84" s="162" t="s">
        <v>102</v>
      </c>
      <c r="T84" s="162" t="n">
        <v>0.25</v>
      </c>
    </row>
    <row r="85" customFormat="false" ht="15" hidden="false" customHeight="false" outlineLevel="0" collapsed="false">
      <c r="A85" s="160" t="s">
        <v>11</v>
      </c>
      <c r="B85" s="160" t="s">
        <v>103</v>
      </c>
      <c r="C85" s="163" t="n">
        <v>0</v>
      </c>
      <c r="D85" s="163" t="n">
        <v>0</v>
      </c>
      <c r="E85" s="163" t="n">
        <v>0</v>
      </c>
      <c r="F85" s="163" t="n">
        <v>15000</v>
      </c>
      <c r="G85" s="163" t="n">
        <v>0</v>
      </c>
      <c r="H85" s="163" t="n">
        <v>15000</v>
      </c>
      <c r="I85" s="163" t="n">
        <v>0</v>
      </c>
      <c r="J85" s="163" t="n">
        <v>0</v>
      </c>
      <c r="K85" s="163" t="n">
        <v>0</v>
      </c>
      <c r="L85" s="163" t="n">
        <v>1849000</v>
      </c>
      <c r="M85" s="163" t="n">
        <v>1727000</v>
      </c>
      <c r="N85" s="163" t="n">
        <v>3576000</v>
      </c>
      <c r="O85" s="163" t="n">
        <v>1864000</v>
      </c>
      <c r="P85" s="163" t="n">
        <v>1727000</v>
      </c>
      <c r="Q85" s="163" t="n">
        <v>3591000</v>
      </c>
      <c r="R85" s="162" t="n">
        <v>0</v>
      </c>
      <c r="S85" s="162" t="n">
        <v>0</v>
      </c>
      <c r="T85" s="162" t="n">
        <v>0</v>
      </c>
    </row>
    <row r="86" customFormat="false" ht="15" hidden="false" customHeight="false" outlineLevel="0" collapsed="false">
      <c r="A86" s="160" t="s">
        <v>11</v>
      </c>
      <c r="B86" s="160" t="s">
        <v>104</v>
      </c>
      <c r="C86" s="163" t="n">
        <v>0</v>
      </c>
      <c r="D86" s="163" t="n">
        <v>0</v>
      </c>
      <c r="E86" s="163" t="n">
        <v>0</v>
      </c>
      <c r="F86" s="163" t="n">
        <v>76000</v>
      </c>
      <c r="G86" s="163" t="n">
        <v>0</v>
      </c>
      <c r="H86" s="163" t="n">
        <v>76000</v>
      </c>
      <c r="I86" s="163" t="n">
        <v>0</v>
      </c>
      <c r="J86" s="163" t="n">
        <v>0</v>
      </c>
      <c r="K86" s="163" t="n">
        <v>0</v>
      </c>
      <c r="L86" s="163" t="n">
        <v>6057000</v>
      </c>
      <c r="M86" s="163" t="n">
        <v>9627000</v>
      </c>
      <c r="N86" s="163" t="n">
        <v>15684000</v>
      </c>
      <c r="O86" s="163" t="n">
        <v>6133000</v>
      </c>
      <c r="P86" s="163" t="n">
        <v>9627000</v>
      </c>
      <c r="Q86" s="163" t="n">
        <v>15760000</v>
      </c>
      <c r="R86" s="162" t="n">
        <v>0</v>
      </c>
      <c r="S86" s="162" t="n">
        <v>0</v>
      </c>
      <c r="T86" s="162" t="n">
        <v>0</v>
      </c>
    </row>
    <row r="87" customFormat="false" ht="15" hidden="false" customHeight="false" outlineLevel="0" collapsed="false">
      <c r="A87" s="160" t="s">
        <v>11</v>
      </c>
      <c r="B87" s="160" t="s">
        <v>105</v>
      </c>
      <c r="C87" s="163" t="n">
        <v>0</v>
      </c>
      <c r="D87" s="163" t="n">
        <v>0</v>
      </c>
      <c r="E87" s="163" t="n">
        <v>0</v>
      </c>
      <c r="F87" s="163" t="n">
        <v>0</v>
      </c>
      <c r="G87" s="163" t="n">
        <v>0</v>
      </c>
      <c r="H87" s="163" t="n">
        <v>0</v>
      </c>
      <c r="I87" s="163" t="n">
        <v>0</v>
      </c>
      <c r="J87" s="163" t="n">
        <v>0</v>
      </c>
      <c r="K87" s="163" t="n">
        <v>0</v>
      </c>
      <c r="L87" s="163" t="n">
        <v>811000</v>
      </c>
      <c r="M87" s="163" t="n">
        <v>713000</v>
      </c>
      <c r="N87" s="163" t="n">
        <v>1524000</v>
      </c>
      <c r="O87" s="163" t="n">
        <v>811000</v>
      </c>
      <c r="P87" s="163" t="n">
        <v>713000</v>
      </c>
      <c r="Q87" s="163" t="n">
        <v>1524000</v>
      </c>
      <c r="R87" s="162" t="n">
        <v>0</v>
      </c>
      <c r="S87" s="162" t="n">
        <v>0</v>
      </c>
      <c r="T87" s="162" t="n">
        <v>0</v>
      </c>
    </row>
    <row r="88" customFormat="false" ht="15" hidden="false" customHeight="false" outlineLevel="0" collapsed="false">
      <c r="A88" s="160" t="s">
        <v>11</v>
      </c>
      <c r="B88" s="160" t="s">
        <v>106</v>
      </c>
      <c r="C88" s="163" t="n">
        <v>0</v>
      </c>
      <c r="D88" s="163" t="n">
        <v>1000</v>
      </c>
      <c r="E88" s="163" t="n">
        <v>1000</v>
      </c>
      <c r="F88" s="163" t="n">
        <v>13000</v>
      </c>
      <c r="G88" s="163" t="n">
        <v>1000</v>
      </c>
      <c r="H88" s="163" t="n">
        <v>14000</v>
      </c>
      <c r="I88" s="163" t="n">
        <v>38000</v>
      </c>
      <c r="J88" s="163" t="n">
        <v>321000</v>
      </c>
      <c r="K88" s="163" t="n">
        <v>359000</v>
      </c>
      <c r="L88" s="163" t="n">
        <v>3687000</v>
      </c>
      <c r="M88" s="163" t="n">
        <v>2014000</v>
      </c>
      <c r="N88" s="163" t="n">
        <v>5701000</v>
      </c>
      <c r="O88" s="163" t="n">
        <v>3738000</v>
      </c>
      <c r="P88" s="163" t="n">
        <v>2337000</v>
      </c>
      <c r="Q88" s="163" t="n">
        <v>6075000</v>
      </c>
      <c r="R88" s="162" t="n">
        <v>0.0101658640984484</v>
      </c>
      <c r="S88" s="162" t="n">
        <v>0.137355584082157</v>
      </c>
      <c r="T88" s="162" t="n">
        <v>0.0590946502057613</v>
      </c>
    </row>
    <row r="89" customFormat="false" ht="15" hidden="false" customHeight="false" outlineLevel="0" collapsed="false">
      <c r="A89" s="160" t="s">
        <v>11</v>
      </c>
      <c r="B89" s="160" t="s">
        <v>107</v>
      </c>
      <c r="C89" s="163" t="n">
        <v>5000</v>
      </c>
      <c r="D89" s="163" t="n">
        <v>6000</v>
      </c>
      <c r="E89" s="163" t="n">
        <v>11000</v>
      </c>
      <c r="F89" s="163" t="n">
        <v>0</v>
      </c>
      <c r="G89" s="163" t="n">
        <v>0</v>
      </c>
      <c r="H89" s="163" t="n">
        <v>0</v>
      </c>
      <c r="I89" s="163" t="n">
        <v>41000</v>
      </c>
      <c r="J89" s="163" t="n">
        <v>48000</v>
      </c>
      <c r="K89" s="163" t="n">
        <v>89000</v>
      </c>
      <c r="L89" s="163" t="n">
        <v>195000</v>
      </c>
      <c r="M89" s="163" t="n">
        <v>93000</v>
      </c>
      <c r="N89" s="163" t="n">
        <v>288000</v>
      </c>
      <c r="O89" s="163" t="n">
        <v>241000</v>
      </c>
      <c r="P89" s="163" t="n">
        <v>147000</v>
      </c>
      <c r="Q89" s="163" t="n">
        <v>388000</v>
      </c>
      <c r="R89" s="162" t="n">
        <v>0.170124481327801</v>
      </c>
      <c r="S89" s="162" t="n">
        <v>0.326530612244898</v>
      </c>
      <c r="T89" s="162" t="n">
        <v>0.229381443298969</v>
      </c>
    </row>
    <row r="90" customFormat="false" ht="15" hidden="false" customHeight="false" outlineLevel="0" collapsed="false">
      <c r="A90" s="160" t="s">
        <v>11</v>
      </c>
      <c r="B90" s="160" t="s">
        <v>108</v>
      </c>
      <c r="C90" s="163" t="n">
        <v>39000</v>
      </c>
      <c r="D90" s="163" t="n">
        <v>11000</v>
      </c>
      <c r="E90" s="163" t="n">
        <v>50000</v>
      </c>
      <c r="F90" s="163" t="n">
        <v>0</v>
      </c>
      <c r="G90" s="163" t="n">
        <v>0</v>
      </c>
      <c r="H90" s="163" t="n">
        <v>0</v>
      </c>
      <c r="I90" s="163" t="n">
        <v>160000</v>
      </c>
      <c r="J90" s="163" t="n">
        <v>110000</v>
      </c>
      <c r="K90" s="163" t="n">
        <v>270000</v>
      </c>
      <c r="L90" s="163" t="n">
        <v>537000</v>
      </c>
      <c r="M90" s="163" t="n">
        <v>162000</v>
      </c>
      <c r="N90" s="163" t="n">
        <v>699000</v>
      </c>
      <c r="O90" s="163" t="n">
        <v>736000</v>
      </c>
      <c r="P90" s="163" t="n">
        <v>283000</v>
      </c>
      <c r="Q90" s="163" t="n">
        <v>1019000</v>
      </c>
      <c r="R90" s="162" t="n">
        <v>0.217391304347826</v>
      </c>
      <c r="S90" s="162" t="n">
        <v>0.3886925795053</v>
      </c>
      <c r="T90" s="162" t="n">
        <v>0.264965652600589</v>
      </c>
    </row>
    <row r="91" customFormat="false" ht="15" hidden="false" customHeight="false" outlineLevel="0" collapsed="false">
      <c r="A91" s="160" t="s">
        <v>100</v>
      </c>
      <c r="B91" s="160" t="s">
        <v>100</v>
      </c>
      <c r="C91" s="163" t="n">
        <v>0</v>
      </c>
      <c r="D91" s="163" t="n">
        <v>0</v>
      </c>
      <c r="E91" s="163" t="n">
        <v>0</v>
      </c>
      <c r="F91" s="163" t="n">
        <v>0</v>
      </c>
      <c r="G91" s="163" t="n">
        <v>0</v>
      </c>
      <c r="H91" s="163" t="n">
        <v>0</v>
      </c>
      <c r="I91" s="163" t="n">
        <v>0</v>
      </c>
      <c r="J91" s="163" t="n">
        <v>0</v>
      </c>
      <c r="K91" s="163" t="n">
        <v>0</v>
      </c>
      <c r="L91" s="163" t="n">
        <v>1175821000</v>
      </c>
      <c r="M91" s="163" t="n">
        <v>2129149000</v>
      </c>
      <c r="N91" s="163" t="n">
        <v>3304970000</v>
      </c>
      <c r="O91" s="163" t="n">
        <v>1175821000</v>
      </c>
      <c r="P91" s="163" t="n">
        <v>2129149000</v>
      </c>
      <c r="Q91" s="163" t="n">
        <v>3304970000</v>
      </c>
      <c r="R91" s="162" t="n">
        <v>0</v>
      </c>
      <c r="S91" s="162" t="n">
        <v>0</v>
      </c>
      <c r="T91" s="162" t="n">
        <v>0</v>
      </c>
    </row>
    <row r="92" customFormat="false" ht="15" hidden="false" customHeight="false" outlineLevel="0" collapsed="false">
      <c r="A92" s="160" t="s">
        <v>100</v>
      </c>
      <c r="B92" s="160" t="s">
        <v>101</v>
      </c>
      <c r="C92" s="163" t="n">
        <v>843000</v>
      </c>
      <c r="D92" s="163" t="n">
        <v>893000</v>
      </c>
      <c r="E92" s="163" t="n">
        <v>1736000</v>
      </c>
      <c r="F92" s="163" t="n">
        <v>0</v>
      </c>
      <c r="G92" s="163" t="n">
        <v>0</v>
      </c>
      <c r="H92" s="163" t="n">
        <v>0</v>
      </c>
      <c r="I92" s="163" t="n">
        <v>5000</v>
      </c>
      <c r="J92" s="163" t="n">
        <v>24000</v>
      </c>
      <c r="K92" s="163" t="n">
        <v>29000</v>
      </c>
      <c r="L92" s="163" t="n">
        <v>9000</v>
      </c>
      <c r="M92" s="163" t="n">
        <v>32000</v>
      </c>
      <c r="N92" s="163" t="n">
        <v>41000</v>
      </c>
      <c r="O92" s="163" t="n">
        <v>857000</v>
      </c>
      <c r="P92" s="163" t="n">
        <v>949000</v>
      </c>
      <c r="Q92" s="163" t="n">
        <v>1806000</v>
      </c>
      <c r="R92" s="162" t="n">
        <v>0.0058343057176196</v>
      </c>
      <c r="S92" s="162" t="n">
        <v>0.0252897787144363</v>
      </c>
      <c r="T92" s="162" t="n">
        <v>0.0160575858250277</v>
      </c>
    </row>
    <row r="93" customFormat="false" ht="15" hidden="false" customHeight="false" outlineLevel="0" collapsed="false">
      <c r="A93" s="160" t="s">
        <v>100</v>
      </c>
      <c r="B93" s="160" t="s">
        <v>103</v>
      </c>
      <c r="C93" s="163" t="n">
        <v>0</v>
      </c>
      <c r="D93" s="163" t="n">
        <v>0</v>
      </c>
      <c r="E93" s="163" t="n">
        <v>0</v>
      </c>
      <c r="F93" s="163" t="n">
        <v>56000</v>
      </c>
      <c r="G93" s="163" t="n">
        <v>0</v>
      </c>
      <c r="H93" s="163" t="n">
        <v>56000</v>
      </c>
      <c r="I93" s="163" t="n">
        <v>0</v>
      </c>
      <c r="J93" s="163" t="n">
        <v>0</v>
      </c>
      <c r="K93" s="163" t="n">
        <v>0</v>
      </c>
      <c r="L93" s="163" t="n">
        <v>11955000</v>
      </c>
      <c r="M93" s="163" t="n">
        <v>98000</v>
      </c>
      <c r="N93" s="163" t="n">
        <v>12053000</v>
      </c>
      <c r="O93" s="163" t="n">
        <v>12011000</v>
      </c>
      <c r="P93" s="163" t="n">
        <v>98000</v>
      </c>
      <c r="Q93" s="163" t="n">
        <v>12109000</v>
      </c>
      <c r="R93" s="162" t="n">
        <v>0</v>
      </c>
      <c r="S93" s="162" t="n">
        <v>0</v>
      </c>
      <c r="T93" s="162" t="n">
        <v>0</v>
      </c>
    </row>
    <row r="94" customFormat="false" ht="15" hidden="false" customHeight="false" outlineLevel="0" collapsed="false">
      <c r="A94" s="160" t="s">
        <v>100</v>
      </c>
      <c r="B94" s="160" t="s">
        <v>104</v>
      </c>
      <c r="C94" s="163" t="n">
        <v>0</v>
      </c>
      <c r="D94" s="163" t="n">
        <v>0</v>
      </c>
      <c r="E94" s="163" t="n">
        <v>0</v>
      </c>
      <c r="F94" s="163" t="n">
        <v>16000</v>
      </c>
      <c r="G94" s="163" t="n">
        <v>0</v>
      </c>
      <c r="H94" s="163" t="n">
        <v>16000</v>
      </c>
      <c r="I94" s="163" t="n">
        <v>0</v>
      </c>
      <c r="J94" s="163" t="n">
        <v>0</v>
      </c>
      <c r="K94" s="163" t="n">
        <v>0</v>
      </c>
      <c r="L94" s="163" t="n">
        <v>2781000</v>
      </c>
      <c r="M94" s="163" t="n">
        <v>38000</v>
      </c>
      <c r="N94" s="163" t="n">
        <v>2819000</v>
      </c>
      <c r="O94" s="163" t="n">
        <v>2797000</v>
      </c>
      <c r="P94" s="163" t="n">
        <v>38000</v>
      </c>
      <c r="Q94" s="163" t="n">
        <v>2835000</v>
      </c>
      <c r="R94" s="162" t="n">
        <v>0</v>
      </c>
      <c r="S94" s="162" t="n">
        <v>0</v>
      </c>
      <c r="T94" s="162" t="n">
        <v>0</v>
      </c>
    </row>
    <row r="95" customFormat="false" ht="15" hidden="false" customHeight="false" outlineLevel="0" collapsed="false">
      <c r="A95" s="160" t="s">
        <v>100</v>
      </c>
      <c r="B95" s="160" t="s">
        <v>105</v>
      </c>
      <c r="C95" s="163" t="n">
        <v>0</v>
      </c>
      <c r="D95" s="163" t="n">
        <v>0</v>
      </c>
      <c r="E95" s="163" t="n">
        <v>0</v>
      </c>
      <c r="F95" s="163" t="n">
        <v>2000</v>
      </c>
      <c r="G95" s="163" t="n">
        <v>0</v>
      </c>
      <c r="H95" s="163" t="n">
        <v>2000</v>
      </c>
      <c r="I95" s="163" t="n">
        <v>0</v>
      </c>
      <c r="J95" s="163" t="n">
        <v>0</v>
      </c>
      <c r="K95" s="163" t="n">
        <v>0</v>
      </c>
      <c r="L95" s="163" t="n">
        <v>3747000</v>
      </c>
      <c r="M95" s="163" t="n">
        <v>48000</v>
      </c>
      <c r="N95" s="163" t="n">
        <v>3795000</v>
      </c>
      <c r="O95" s="163" t="n">
        <v>3749000</v>
      </c>
      <c r="P95" s="163" t="n">
        <v>48000</v>
      </c>
      <c r="Q95" s="163" t="n">
        <v>3797000</v>
      </c>
      <c r="R95" s="162" t="n">
        <v>0</v>
      </c>
      <c r="S95" s="162" t="n">
        <v>0</v>
      </c>
      <c r="T95" s="162" t="n">
        <v>0</v>
      </c>
    </row>
    <row r="96" customFormat="false" ht="15" hidden="false" customHeight="false" outlineLevel="0" collapsed="false">
      <c r="A96" s="160" t="s">
        <v>100</v>
      </c>
      <c r="B96" s="160" t="s">
        <v>106</v>
      </c>
      <c r="C96" s="163" t="n">
        <v>0</v>
      </c>
      <c r="D96" s="163" t="n">
        <v>0</v>
      </c>
      <c r="E96" s="163" t="n">
        <v>0</v>
      </c>
      <c r="F96" s="163" t="n">
        <v>3275000</v>
      </c>
      <c r="G96" s="163" t="n">
        <v>773000</v>
      </c>
      <c r="H96" s="163" t="n">
        <v>4048000</v>
      </c>
      <c r="I96" s="163" t="n">
        <v>8000</v>
      </c>
      <c r="J96" s="163" t="n">
        <v>2000</v>
      </c>
      <c r="K96" s="163" t="n">
        <v>10000</v>
      </c>
      <c r="L96" s="163" t="n">
        <v>37028000</v>
      </c>
      <c r="M96" s="163" t="n">
        <v>32986000</v>
      </c>
      <c r="N96" s="163" t="n">
        <v>70014000</v>
      </c>
      <c r="O96" s="163" t="n">
        <v>40311000</v>
      </c>
      <c r="P96" s="163" t="n">
        <v>33761000</v>
      </c>
      <c r="Q96" s="163" t="n">
        <v>74072000</v>
      </c>
      <c r="R96" s="162" t="n">
        <v>0.000198456996849495</v>
      </c>
      <c r="S96" s="162" t="n">
        <v>5.92399514232398E-005</v>
      </c>
      <c r="T96" s="162" t="n">
        <v>0.000135003780105843</v>
      </c>
    </row>
    <row r="97" customFormat="false" ht="15" hidden="false" customHeight="false" outlineLevel="0" collapsed="false">
      <c r="A97" s="160" t="s">
        <v>100</v>
      </c>
      <c r="B97" s="160" t="s">
        <v>107</v>
      </c>
      <c r="C97" s="163" t="n">
        <v>558000</v>
      </c>
      <c r="D97" s="163" t="n">
        <v>481000</v>
      </c>
      <c r="E97" s="163" t="n">
        <v>1039000</v>
      </c>
      <c r="F97" s="163" t="n">
        <v>0</v>
      </c>
      <c r="G97" s="163" t="n">
        <v>0</v>
      </c>
      <c r="H97" s="163" t="n">
        <v>0</v>
      </c>
      <c r="I97" s="163" t="n">
        <v>53000</v>
      </c>
      <c r="J97" s="163" t="n">
        <v>422000</v>
      </c>
      <c r="K97" s="163" t="n">
        <v>475000</v>
      </c>
      <c r="L97" s="163" t="n">
        <v>312000</v>
      </c>
      <c r="M97" s="163" t="n">
        <v>889000</v>
      </c>
      <c r="N97" s="163" t="n">
        <v>1201000</v>
      </c>
      <c r="O97" s="163" t="n">
        <v>923000</v>
      </c>
      <c r="P97" s="163" t="n">
        <v>1792000</v>
      </c>
      <c r="Q97" s="163" t="n">
        <v>2715000</v>
      </c>
      <c r="R97" s="162" t="n">
        <v>0.057421451787649</v>
      </c>
      <c r="S97" s="162" t="n">
        <v>0.235491071428571</v>
      </c>
      <c r="T97" s="162" t="n">
        <v>0.174953959484346</v>
      </c>
    </row>
    <row r="98" customFormat="false" ht="15" hidden="false" customHeight="false" outlineLevel="0" collapsed="false">
      <c r="A98" s="160" t="s">
        <v>100</v>
      </c>
      <c r="B98" s="160" t="s">
        <v>108</v>
      </c>
      <c r="C98" s="163" t="n">
        <v>524000</v>
      </c>
      <c r="D98" s="163" t="n">
        <v>720000</v>
      </c>
      <c r="E98" s="163" t="n">
        <v>1244000</v>
      </c>
      <c r="F98" s="163" t="n">
        <v>0</v>
      </c>
      <c r="G98" s="163" t="n">
        <v>0</v>
      </c>
      <c r="H98" s="163" t="n">
        <v>0</v>
      </c>
      <c r="I98" s="163" t="n">
        <v>584000</v>
      </c>
      <c r="J98" s="163" t="n">
        <v>707000</v>
      </c>
      <c r="K98" s="163" t="n">
        <v>1291000</v>
      </c>
      <c r="L98" s="163" t="n">
        <v>1305000</v>
      </c>
      <c r="M98" s="163" t="n">
        <v>1123000</v>
      </c>
      <c r="N98" s="163" t="n">
        <v>2428000</v>
      </c>
      <c r="O98" s="163" t="n">
        <v>2413000</v>
      </c>
      <c r="P98" s="163" t="n">
        <v>2550000</v>
      </c>
      <c r="Q98" s="163" t="n">
        <v>4963000</v>
      </c>
      <c r="R98" s="162" t="n">
        <v>0.2420223787816</v>
      </c>
      <c r="S98" s="162" t="n">
        <v>0.277254901960784</v>
      </c>
      <c r="T98" s="162" t="n">
        <v>0.260124924440862</v>
      </c>
    </row>
    <row r="99" customFormat="false" ht="15" hidden="false" customHeight="false" outlineLevel="0" collapsed="false">
      <c r="A99" s="160" t="s">
        <v>101</v>
      </c>
      <c r="B99" s="160" t="s">
        <v>101</v>
      </c>
      <c r="C99" s="163" t="n">
        <v>0</v>
      </c>
      <c r="D99" s="163" t="n">
        <v>0</v>
      </c>
      <c r="E99" s="163" t="n">
        <v>0</v>
      </c>
      <c r="F99" s="163" t="n">
        <v>0</v>
      </c>
      <c r="G99" s="163" t="n">
        <v>0</v>
      </c>
      <c r="H99" s="163" t="n">
        <v>0</v>
      </c>
      <c r="I99" s="163" t="n">
        <v>0</v>
      </c>
      <c r="J99" s="163" t="n">
        <v>0</v>
      </c>
      <c r="K99" s="163" t="n">
        <v>0</v>
      </c>
      <c r="L99" s="163" t="n">
        <v>2944905000</v>
      </c>
      <c r="M99" s="163" t="n">
        <v>5332563000</v>
      </c>
      <c r="N99" s="163" t="n">
        <v>8277468000</v>
      </c>
      <c r="O99" s="163" t="n">
        <v>2944905000</v>
      </c>
      <c r="P99" s="163" t="n">
        <v>5332563000</v>
      </c>
      <c r="Q99" s="163" t="n">
        <v>8277468000</v>
      </c>
      <c r="R99" s="162" t="n">
        <v>0</v>
      </c>
      <c r="S99" s="162" t="n">
        <v>0</v>
      </c>
      <c r="T99" s="162" t="n">
        <v>0</v>
      </c>
    </row>
    <row r="100" customFormat="false" ht="15" hidden="false" customHeight="false" outlineLevel="0" collapsed="false">
      <c r="A100" s="160" t="s">
        <v>101</v>
      </c>
      <c r="B100" s="160" t="s">
        <v>103</v>
      </c>
      <c r="C100" s="163" t="n">
        <v>77000</v>
      </c>
      <c r="D100" s="163" t="n">
        <v>0</v>
      </c>
      <c r="E100" s="163" t="n">
        <v>77000</v>
      </c>
      <c r="F100" s="163" t="n">
        <v>0</v>
      </c>
      <c r="G100" s="163" t="n">
        <v>0</v>
      </c>
      <c r="H100" s="163" t="n">
        <v>0</v>
      </c>
      <c r="I100" s="163" t="n">
        <v>4000</v>
      </c>
      <c r="J100" s="163" t="n">
        <v>0</v>
      </c>
      <c r="K100" s="163" t="n">
        <v>4000</v>
      </c>
      <c r="L100" s="163" t="n">
        <v>4000</v>
      </c>
      <c r="M100" s="163" t="n">
        <v>0</v>
      </c>
      <c r="N100" s="163" t="n">
        <v>4000</v>
      </c>
      <c r="O100" s="163" t="n">
        <v>85000</v>
      </c>
      <c r="P100" s="163" t="n">
        <v>0</v>
      </c>
      <c r="Q100" s="163" t="n">
        <v>85000</v>
      </c>
      <c r="R100" s="162" t="n">
        <v>0.0470588235294118</v>
      </c>
      <c r="S100" s="162" t="s">
        <v>102</v>
      </c>
      <c r="T100" s="162" t="n">
        <v>0.0470588235294118</v>
      </c>
    </row>
    <row r="101" customFormat="false" ht="15" hidden="false" customHeight="false" outlineLevel="0" collapsed="false">
      <c r="A101" s="160" t="s">
        <v>101</v>
      </c>
      <c r="B101" s="160" t="s">
        <v>104</v>
      </c>
      <c r="C101" s="163" t="n">
        <v>0</v>
      </c>
      <c r="D101" s="163" t="n">
        <v>0</v>
      </c>
      <c r="E101" s="163" t="n">
        <v>0</v>
      </c>
      <c r="F101" s="163" t="n">
        <v>0</v>
      </c>
      <c r="G101" s="163" t="n">
        <v>0</v>
      </c>
      <c r="H101" s="163" t="n">
        <v>0</v>
      </c>
      <c r="I101" s="163" t="n">
        <v>14000</v>
      </c>
      <c r="J101" s="163" t="n">
        <v>0</v>
      </c>
      <c r="K101" s="163" t="n">
        <v>14000</v>
      </c>
      <c r="L101" s="163" t="n">
        <v>16000</v>
      </c>
      <c r="M101" s="163" t="n">
        <v>0</v>
      </c>
      <c r="N101" s="163" t="n">
        <v>16000</v>
      </c>
      <c r="O101" s="163" t="n">
        <v>30000</v>
      </c>
      <c r="P101" s="163" t="n">
        <v>0</v>
      </c>
      <c r="Q101" s="163" t="n">
        <v>30000</v>
      </c>
      <c r="R101" s="162" t="n">
        <v>0.466666666666667</v>
      </c>
      <c r="S101" s="162" t="s">
        <v>102</v>
      </c>
      <c r="T101" s="162" t="n">
        <v>0.466666666666667</v>
      </c>
    </row>
    <row r="102" customFormat="false" ht="15" hidden="false" customHeight="false" outlineLevel="0" collapsed="false">
      <c r="A102" s="160" t="s">
        <v>101</v>
      </c>
      <c r="B102" s="160" t="s">
        <v>105</v>
      </c>
      <c r="C102" s="163" t="n">
        <v>18000</v>
      </c>
      <c r="D102" s="163" t="n">
        <v>0</v>
      </c>
      <c r="E102" s="163" t="n">
        <v>18000</v>
      </c>
      <c r="F102" s="163" t="n">
        <v>0</v>
      </c>
      <c r="G102" s="163" t="n">
        <v>0</v>
      </c>
      <c r="H102" s="163" t="n">
        <v>0</v>
      </c>
      <c r="I102" s="163" t="n">
        <v>5000</v>
      </c>
      <c r="J102" s="163" t="n">
        <v>0</v>
      </c>
      <c r="K102" s="163" t="n">
        <v>5000</v>
      </c>
      <c r="L102" s="163" t="n">
        <v>12000</v>
      </c>
      <c r="M102" s="163" t="n">
        <v>0</v>
      </c>
      <c r="N102" s="163" t="n">
        <v>12000</v>
      </c>
      <c r="O102" s="163" t="n">
        <v>35000</v>
      </c>
      <c r="P102" s="163" t="n">
        <v>0</v>
      </c>
      <c r="Q102" s="163" t="n">
        <v>35000</v>
      </c>
      <c r="R102" s="162" t="n">
        <v>0.142857142857143</v>
      </c>
      <c r="S102" s="162" t="s">
        <v>102</v>
      </c>
      <c r="T102" s="162" t="n">
        <v>0.142857142857143</v>
      </c>
    </row>
    <row r="103" customFormat="false" ht="15" hidden="false" customHeight="false" outlineLevel="0" collapsed="false">
      <c r="A103" s="160" t="s">
        <v>101</v>
      </c>
      <c r="B103" s="160" t="s">
        <v>106</v>
      </c>
      <c r="C103" s="163" t="n">
        <v>2550000</v>
      </c>
      <c r="D103" s="163" t="n">
        <v>3621000</v>
      </c>
      <c r="E103" s="163" t="n">
        <v>6171000</v>
      </c>
      <c r="F103" s="163" t="n">
        <v>0</v>
      </c>
      <c r="G103" s="163" t="n">
        <v>0</v>
      </c>
      <c r="H103" s="163" t="n">
        <v>0</v>
      </c>
      <c r="I103" s="163" t="n">
        <v>374000</v>
      </c>
      <c r="J103" s="163" t="n">
        <v>1524000</v>
      </c>
      <c r="K103" s="163" t="n">
        <v>1898000</v>
      </c>
      <c r="L103" s="163" t="n">
        <v>102000</v>
      </c>
      <c r="M103" s="163" t="n">
        <v>695000</v>
      </c>
      <c r="N103" s="163" t="n">
        <v>797000</v>
      </c>
      <c r="O103" s="163" t="n">
        <v>3026000</v>
      </c>
      <c r="P103" s="163" t="n">
        <v>5840000</v>
      </c>
      <c r="Q103" s="163" t="n">
        <v>8866000</v>
      </c>
      <c r="R103" s="162" t="n">
        <v>0.123595505617978</v>
      </c>
      <c r="S103" s="162" t="n">
        <v>0.260958904109589</v>
      </c>
      <c r="T103" s="162" t="n">
        <v>0.214076246334311</v>
      </c>
    </row>
    <row r="104" customFormat="false" ht="15" hidden="false" customHeight="false" outlineLevel="0" collapsed="false">
      <c r="A104" s="160" t="s">
        <v>101</v>
      </c>
      <c r="B104" s="160" t="s">
        <v>107</v>
      </c>
      <c r="C104" s="163" t="n">
        <v>11000</v>
      </c>
      <c r="D104" s="163" t="n">
        <v>6000</v>
      </c>
      <c r="E104" s="163" t="n">
        <v>17000</v>
      </c>
      <c r="F104" s="163" t="n">
        <v>1254000</v>
      </c>
      <c r="G104" s="163" t="n">
        <v>1592000</v>
      </c>
      <c r="H104" s="163" t="n">
        <v>2846000</v>
      </c>
      <c r="I104" s="163" t="n">
        <v>9000</v>
      </c>
      <c r="J104" s="163" t="n">
        <v>119000</v>
      </c>
      <c r="K104" s="163" t="n">
        <v>128000</v>
      </c>
      <c r="L104" s="163" t="n">
        <v>9986000</v>
      </c>
      <c r="M104" s="163" t="n">
        <v>35240000</v>
      </c>
      <c r="N104" s="163" t="n">
        <v>45226000</v>
      </c>
      <c r="O104" s="163" t="n">
        <v>11260000</v>
      </c>
      <c r="P104" s="163" t="n">
        <v>36957000</v>
      </c>
      <c r="Q104" s="163" t="n">
        <v>48217000</v>
      </c>
      <c r="R104" s="162" t="n">
        <v>0.000799289520426288</v>
      </c>
      <c r="S104" s="162" t="n">
        <v>0.00321995832995102</v>
      </c>
      <c r="T104" s="162" t="n">
        <v>0.00265466536698675</v>
      </c>
    </row>
    <row r="105" customFormat="false" ht="15" hidden="false" customHeight="false" outlineLevel="0" collapsed="false">
      <c r="A105" s="160" t="s">
        <v>101</v>
      </c>
      <c r="B105" s="160" t="s">
        <v>108</v>
      </c>
      <c r="C105" s="163" t="n">
        <v>5000</v>
      </c>
      <c r="D105" s="163" t="n">
        <v>3000</v>
      </c>
      <c r="E105" s="163" t="n">
        <v>8000</v>
      </c>
      <c r="F105" s="163" t="n">
        <v>4721000</v>
      </c>
      <c r="G105" s="163" t="n">
        <v>1245000</v>
      </c>
      <c r="H105" s="163" t="n">
        <v>5966000</v>
      </c>
      <c r="I105" s="163" t="n">
        <v>0</v>
      </c>
      <c r="J105" s="163" t="n">
        <v>0</v>
      </c>
      <c r="K105" s="163" t="n">
        <v>0</v>
      </c>
      <c r="L105" s="163" t="n">
        <v>36809000</v>
      </c>
      <c r="M105" s="163" t="n">
        <v>48373000</v>
      </c>
      <c r="N105" s="163" t="n">
        <v>85182000</v>
      </c>
      <c r="O105" s="163" t="n">
        <v>41535000</v>
      </c>
      <c r="P105" s="163" t="n">
        <v>49621000</v>
      </c>
      <c r="Q105" s="163" t="n">
        <v>91156000</v>
      </c>
      <c r="R105" s="162" t="n">
        <v>0</v>
      </c>
      <c r="S105" s="162" t="n">
        <v>0</v>
      </c>
      <c r="T105" s="162" t="n">
        <v>0</v>
      </c>
    </row>
    <row r="106" customFormat="false" ht="15" hidden="false" customHeight="false" outlineLevel="0" collapsed="false">
      <c r="A106" s="160" t="s">
        <v>103</v>
      </c>
      <c r="B106" s="160" t="s">
        <v>103</v>
      </c>
      <c r="C106" s="163" t="n">
        <v>0</v>
      </c>
      <c r="D106" s="163" t="n">
        <v>0</v>
      </c>
      <c r="E106" s="163" t="n">
        <v>0</v>
      </c>
      <c r="F106" s="163" t="n">
        <v>0</v>
      </c>
      <c r="G106" s="163" t="n">
        <v>0</v>
      </c>
      <c r="H106" s="163" t="n">
        <v>0</v>
      </c>
      <c r="I106" s="163" t="n">
        <v>0</v>
      </c>
      <c r="J106" s="163" t="n">
        <v>0</v>
      </c>
      <c r="K106" s="163" t="n">
        <v>0</v>
      </c>
      <c r="L106" s="163" t="n">
        <v>278502000</v>
      </c>
      <c r="M106" s="163" t="n">
        <v>504304000</v>
      </c>
      <c r="N106" s="163" t="n">
        <v>782806000</v>
      </c>
      <c r="O106" s="163" t="n">
        <v>278502000</v>
      </c>
      <c r="P106" s="163" t="n">
        <v>504304000</v>
      </c>
      <c r="Q106" s="163" t="n">
        <v>782806000</v>
      </c>
      <c r="R106" s="162" t="n">
        <v>0</v>
      </c>
      <c r="S106" s="162" t="n">
        <v>0</v>
      </c>
      <c r="T106" s="162" t="n">
        <v>0</v>
      </c>
    </row>
    <row r="107" customFormat="false" ht="15" hidden="false" customHeight="false" outlineLevel="0" collapsed="false">
      <c r="A107" s="160" t="s">
        <v>103</v>
      </c>
      <c r="B107" s="160" t="s">
        <v>104</v>
      </c>
      <c r="C107" s="163" t="n">
        <v>0</v>
      </c>
      <c r="D107" s="163" t="n">
        <v>0</v>
      </c>
      <c r="E107" s="163" t="n">
        <v>0</v>
      </c>
      <c r="F107" s="163" t="n">
        <v>52000</v>
      </c>
      <c r="G107" s="163" t="n">
        <v>0</v>
      </c>
      <c r="H107" s="163" t="n">
        <v>52000</v>
      </c>
      <c r="I107" s="163" t="n">
        <v>0</v>
      </c>
      <c r="J107" s="163" t="n">
        <v>0</v>
      </c>
      <c r="K107" s="163" t="n">
        <v>0</v>
      </c>
      <c r="L107" s="163" t="n">
        <v>13373000</v>
      </c>
      <c r="M107" s="163" t="n">
        <v>30095000</v>
      </c>
      <c r="N107" s="163" t="n">
        <v>43468000</v>
      </c>
      <c r="O107" s="163" t="n">
        <v>13425000</v>
      </c>
      <c r="P107" s="163" t="n">
        <v>30095000</v>
      </c>
      <c r="Q107" s="163" t="n">
        <v>43520000</v>
      </c>
      <c r="R107" s="162" t="n">
        <v>0</v>
      </c>
      <c r="S107" s="162" t="n">
        <v>0</v>
      </c>
      <c r="T107" s="162" t="n">
        <v>0</v>
      </c>
    </row>
    <row r="108" customFormat="false" ht="15" hidden="false" customHeight="false" outlineLevel="0" collapsed="false">
      <c r="A108" s="160" t="s">
        <v>103</v>
      </c>
      <c r="B108" s="160" t="s">
        <v>105</v>
      </c>
      <c r="C108" s="163" t="n">
        <v>0</v>
      </c>
      <c r="D108" s="163" t="n">
        <v>0</v>
      </c>
      <c r="E108" s="163" t="n">
        <v>0</v>
      </c>
      <c r="F108" s="163" t="n">
        <v>0</v>
      </c>
      <c r="G108" s="163" t="n">
        <v>0</v>
      </c>
      <c r="H108" s="163" t="n">
        <v>0</v>
      </c>
      <c r="I108" s="163" t="n">
        <v>0</v>
      </c>
      <c r="J108" s="163" t="n">
        <v>0</v>
      </c>
      <c r="K108" s="163" t="n">
        <v>0</v>
      </c>
      <c r="L108" s="163" t="n">
        <v>3526000</v>
      </c>
      <c r="M108" s="163" t="n">
        <v>4283000</v>
      </c>
      <c r="N108" s="163" t="n">
        <v>7809000</v>
      </c>
      <c r="O108" s="163" t="n">
        <v>3526000</v>
      </c>
      <c r="P108" s="163" t="n">
        <v>4283000</v>
      </c>
      <c r="Q108" s="163" t="n">
        <v>7809000</v>
      </c>
      <c r="R108" s="162" t="n">
        <v>0</v>
      </c>
      <c r="S108" s="162" t="n">
        <v>0</v>
      </c>
      <c r="T108" s="162" t="n">
        <v>0</v>
      </c>
    </row>
    <row r="109" customFormat="false" ht="15" hidden="false" customHeight="false" outlineLevel="0" collapsed="false">
      <c r="A109" s="160" t="s">
        <v>103</v>
      </c>
      <c r="B109" s="160" t="s">
        <v>106</v>
      </c>
      <c r="C109" s="163" t="n">
        <v>0</v>
      </c>
      <c r="D109" s="163" t="n">
        <v>0</v>
      </c>
      <c r="E109" s="163" t="n">
        <v>0</v>
      </c>
      <c r="F109" s="163" t="n">
        <v>614000</v>
      </c>
      <c r="G109" s="163" t="n">
        <v>4000</v>
      </c>
      <c r="H109" s="163" t="n">
        <v>618000</v>
      </c>
      <c r="I109" s="163" t="n">
        <v>0</v>
      </c>
      <c r="J109" s="163" t="n">
        <v>1000</v>
      </c>
      <c r="K109" s="163" t="n">
        <v>1000</v>
      </c>
      <c r="L109" s="163" t="n">
        <v>28679000</v>
      </c>
      <c r="M109" s="163" t="n">
        <v>2166000</v>
      </c>
      <c r="N109" s="163" t="n">
        <v>30845000</v>
      </c>
      <c r="O109" s="163" t="n">
        <v>29293000</v>
      </c>
      <c r="P109" s="163" t="n">
        <v>2171000</v>
      </c>
      <c r="Q109" s="163" t="n">
        <v>31464000</v>
      </c>
      <c r="R109" s="162" t="n">
        <v>0</v>
      </c>
      <c r="S109" s="162" t="n">
        <v>0.000460617227084293</v>
      </c>
      <c r="T109" s="162" t="n">
        <v>3.17823544368167E-005</v>
      </c>
    </row>
    <row r="110" customFormat="false" ht="15" hidden="false" customHeight="false" outlineLevel="0" collapsed="false">
      <c r="A110" s="160" t="s">
        <v>103</v>
      </c>
      <c r="B110" s="160" t="s">
        <v>107</v>
      </c>
      <c r="C110" s="163" t="n">
        <v>234000</v>
      </c>
      <c r="D110" s="163" t="n">
        <v>66000</v>
      </c>
      <c r="E110" s="163" t="n">
        <v>300000</v>
      </c>
      <c r="F110" s="163" t="n">
        <v>0</v>
      </c>
      <c r="G110" s="163" t="n">
        <v>0</v>
      </c>
      <c r="H110" s="163" t="n">
        <v>0</v>
      </c>
      <c r="I110" s="163" t="n">
        <v>115000</v>
      </c>
      <c r="J110" s="163" t="n">
        <v>128000</v>
      </c>
      <c r="K110" s="163" t="n">
        <v>243000</v>
      </c>
      <c r="L110" s="163" t="n">
        <v>411000</v>
      </c>
      <c r="M110" s="163" t="n">
        <v>168000</v>
      </c>
      <c r="N110" s="163" t="n">
        <v>579000</v>
      </c>
      <c r="O110" s="163" t="n">
        <v>760000</v>
      </c>
      <c r="P110" s="163" t="n">
        <v>362000</v>
      </c>
      <c r="Q110" s="163" t="n">
        <v>1122000</v>
      </c>
      <c r="R110" s="162" t="n">
        <v>0.151315789473684</v>
      </c>
      <c r="S110" s="162" t="n">
        <v>0.353591160220994</v>
      </c>
      <c r="T110" s="162" t="n">
        <v>0.216577540106952</v>
      </c>
    </row>
    <row r="111" customFormat="false" ht="15" hidden="false" customHeight="false" outlineLevel="0" collapsed="false">
      <c r="A111" s="160" t="s">
        <v>103</v>
      </c>
      <c r="B111" s="160" t="s">
        <v>108</v>
      </c>
      <c r="C111" s="163" t="n">
        <v>668000</v>
      </c>
      <c r="D111" s="163" t="n">
        <v>139000</v>
      </c>
      <c r="E111" s="163" t="n">
        <v>807000</v>
      </c>
      <c r="F111" s="163" t="n">
        <v>0</v>
      </c>
      <c r="G111" s="163" t="n">
        <v>0</v>
      </c>
      <c r="H111" s="163" t="n">
        <v>0</v>
      </c>
      <c r="I111" s="163" t="n">
        <v>960000</v>
      </c>
      <c r="J111" s="163" t="n">
        <v>219000</v>
      </c>
      <c r="K111" s="163" t="n">
        <v>1179000</v>
      </c>
      <c r="L111" s="163" t="n">
        <v>1640000</v>
      </c>
      <c r="M111" s="163" t="n">
        <v>234000</v>
      </c>
      <c r="N111" s="163" t="n">
        <v>1874000</v>
      </c>
      <c r="O111" s="163" t="n">
        <v>3268000</v>
      </c>
      <c r="P111" s="163" t="n">
        <v>592000</v>
      </c>
      <c r="Q111" s="163" t="n">
        <v>3860000</v>
      </c>
      <c r="R111" s="162" t="n">
        <v>0.293757649938801</v>
      </c>
      <c r="S111" s="162" t="n">
        <v>0.369932432432432</v>
      </c>
      <c r="T111" s="162" t="n">
        <v>0.305440414507772</v>
      </c>
    </row>
    <row r="112" customFormat="false" ht="15" hidden="false" customHeight="false" outlineLevel="0" collapsed="false">
      <c r="A112" s="160" t="s">
        <v>104</v>
      </c>
      <c r="B112" s="160" t="s">
        <v>104</v>
      </c>
      <c r="C112" s="163" t="n">
        <v>0</v>
      </c>
      <c r="D112" s="163" t="n">
        <v>0</v>
      </c>
      <c r="E112" s="163" t="n">
        <v>0</v>
      </c>
      <c r="F112" s="163" t="n">
        <v>0</v>
      </c>
      <c r="G112" s="163" t="n">
        <v>0</v>
      </c>
      <c r="H112" s="163" t="n">
        <v>0</v>
      </c>
      <c r="I112" s="163" t="n">
        <v>0</v>
      </c>
      <c r="J112" s="163" t="n">
        <v>0</v>
      </c>
      <c r="K112" s="163" t="n">
        <v>0</v>
      </c>
      <c r="L112" s="163" t="n">
        <v>320213000</v>
      </c>
      <c r="M112" s="163" t="n">
        <v>579834000</v>
      </c>
      <c r="N112" s="163" t="n">
        <v>900047000</v>
      </c>
      <c r="O112" s="163" t="n">
        <v>320213000</v>
      </c>
      <c r="P112" s="163" t="n">
        <v>579834000</v>
      </c>
      <c r="Q112" s="163" t="n">
        <v>900047000</v>
      </c>
      <c r="R112" s="162" t="n">
        <v>0</v>
      </c>
      <c r="S112" s="162" t="n">
        <v>0</v>
      </c>
      <c r="T112" s="162" t="n">
        <v>0</v>
      </c>
    </row>
    <row r="113" customFormat="false" ht="15" hidden="false" customHeight="false" outlineLevel="0" collapsed="false">
      <c r="A113" s="160" t="s">
        <v>104</v>
      </c>
      <c r="B113" s="160" t="s">
        <v>105</v>
      </c>
      <c r="C113" s="163" t="n">
        <v>0</v>
      </c>
      <c r="D113" s="163" t="n">
        <v>0</v>
      </c>
      <c r="E113" s="163" t="n">
        <v>0</v>
      </c>
      <c r="F113" s="163" t="n">
        <v>0</v>
      </c>
      <c r="G113" s="163" t="n">
        <v>0</v>
      </c>
      <c r="H113" s="163" t="n">
        <v>0</v>
      </c>
      <c r="I113" s="163" t="n">
        <v>0</v>
      </c>
      <c r="J113" s="163" t="n">
        <v>0</v>
      </c>
      <c r="K113" s="163" t="n">
        <v>0</v>
      </c>
      <c r="L113" s="163" t="n">
        <v>3179000</v>
      </c>
      <c r="M113" s="163" t="n">
        <v>4107000</v>
      </c>
      <c r="N113" s="163" t="n">
        <v>7286000</v>
      </c>
      <c r="O113" s="163" t="n">
        <v>3179000</v>
      </c>
      <c r="P113" s="163" t="n">
        <v>4107000</v>
      </c>
      <c r="Q113" s="163" t="n">
        <v>7286000</v>
      </c>
      <c r="R113" s="162" t="n">
        <v>0</v>
      </c>
      <c r="S113" s="162" t="n">
        <v>0</v>
      </c>
      <c r="T113" s="162" t="n">
        <v>0</v>
      </c>
    </row>
    <row r="114" customFormat="false" ht="15" hidden="false" customHeight="false" outlineLevel="0" collapsed="false">
      <c r="A114" s="160" t="s">
        <v>104</v>
      </c>
      <c r="B114" s="160" t="s">
        <v>106</v>
      </c>
      <c r="C114" s="163" t="n">
        <v>0</v>
      </c>
      <c r="D114" s="163" t="n">
        <v>0</v>
      </c>
      <c r="E114" s="163" t="n">
        <v>0</v>
      </c>
      <c r="F114" s="163" t="n">
        <v>165000</v>
      </c>
      <c r="G114" s="163" t="n">
        <v>2000</v>
      </c>
      <c r="H114" s="163" t="n">
        <v>167000</v>
      </c>
      <c r="I114" s="163" t="n">
        <v>20000</v>
      </c>
      <c r="J114" s="163" t="n">
        <v>24000</v>
      </c>
      <c r="K114" s="163" t="n">
        <v>44000</v>
      </c>
      <c r="L114" s="163" t="n">
        <v>14017000</v>
      </c>
      <c r="M114" s="163" t="n">
        <v>1460000</v>
      </c>
      <c r="N114" s="163" t="n">
        <v>15477000</v>
      </c>
      <c r="O114" s="163" t="n">
        <v>14202000</v>
      </c>
      <c r="P114" s="163" t="n">
        <v>1486000</v>
      </c>
      <c r="Q114" s="163" t="n">
        <v>15688000</v>
      </c>
      <c r="R114" s="162" t="n">
        <v>0.0014082523588227</v>
      </c>
      <c r="S114" s="162" t="n">
        <v>0.0161507402422611</v>
      </c>
      <c r="T114" s="162" t="n">
        <v>0.00280469148393677</v>
      </c>
    </row>
    <row r="115" customFormat="false" ht="15" hidden="false" customHeight="false" outlineLevel="0" collapsed="false">
      <c r="A115" s="160" t="s">
        <v>104</v>
      </c>
      <c r="B115" s="160" t="s">
        <v>107</v>
      </c>
      <c r="C115" s="163" t="n">
        <v>16000</v>
      </c>
      <c r="D115" s="163" t="n">
        <v>21000</v>
      </c>
      <c r="E115" s="163" t="n">
        <v>37000</v>
      </c>
      <c r="F115" s="163" t="n">
        <v>0</v>
      </c>
      <c r="G115" s="163" t="n">
        <v>0</v>
      </c>
      <c r="H115" s="163" t="n">
        <v>0</v>
      </c>
      <c r="I115" s="163" t="n">
        <v>66000</v>
      </c>
      <c r="J115" s="163" t="n">
        <v>101000</v>
      </c>
      <c r="K115" s="163" t="n">
        <v>167000</v>
      </c>
      <c r="L115" s="163" t="n">
        <v>251000</v>
      </c>
      <c r="M115" s="163" t="n">
        <v>143000</v>
      </c>
      <c r="N115" s="163" t="n">
        <v>394000</v>
      </c>
      <c r="O115" s="163" t="n">
        <v>333000</v>
      </c>
      <c r="P115" s="163" t="n">
        <v>265000</v>
      </c>
      <c r="Q115" s="163" t="n">
        <v>598000</v>
      </c>
      <c r="R115" s="162" t="n">
        <v>0.198198198198198</v>
      </c>
      <c r="S115" s="162" t="n">
        <v>0.381132075471698</v>
      </c>
      <c r="T115" s="162" t="n">
        <v>0.279264214046823</v>
      </c>
    </row>
    <row r="116" customFormat="false" ht="15" hidden="false" customHeight="false" outlineLevel="0" collapsed="false">
      <c r="A116" s="160" t="s">
        <v>104</v>
      </c>
      <c r="B116" s="160" t="s">
        <v>108</v>
      </c>
      <c r="C116" s="163" t="n">
        <v>16000</v>
      </c>
      <c r="D116" s="163" t="n">
        <v>18000</v>
      </c>
      <c r="E116" s="163" t="n">
        <v>34000</v>
      </c>
      <c r="F116" s="163" t="n">
        <v>0</v>
      </c>
      <c r="G116" s="163" t="n">
        <v>0</v>
      </c>
      <c r="H116" s="163" t="n">
        <v>0</v>
      </c>
      <c r="I116" s="163" t="n">
        <v>551000</v>
      </c>
      <c r="J116" s="163" t="n">
        <v>160000</v>
      </c>
      <c r="K116" s="163" t="n">
        <v>711000</v>
      </c>
      <c r="L116" s="163" t="n">
        <v>1218000</v>
      </c>
      <c r="M116" s="163" t="n">
        <v>193000</v>
      </c>
      <c r="N116" s="163" t="n">
        <v>1411000</v>
      </c>
      <c r="O116" s="163" t="n">
        <v>1785000</v>
      </c>
      <c r="P116" s="163" t="n">
        <v>371000</v>
      </c>
      <c r="Q116" s="163" t="n">
        <v>2156000</v>
      </c>
      <c r="R116" s="162" t="n">
        <v>0.308683473389356</v>
      </c>
      <c r="S116" s="162" t="n">
        <v>0.431266846361186</v>
      </c>
      <c r="T116" s="162" t="n">
        <v>0.329777365491651</v>
      </c>
    </row>
    <row r="117" customFormat="false" ht="15" hidden="false" customHeight="false" outlineLevel="0" collapsed="false">
      <c r="A117" s="160" t="s">
        <v>105</v>
      </c>
      <c r="B117" s="160" t="s">
        <v>105</v>
      </c>
      <c r="C117" s="163" t="n">
        <v>0</v>
      </c>
      <c r="D117" s="163" t="n">
        <v>0</v>
      </c>
      <c r="E117" s="163" t="n">
        <v>0</v>
      </c>
      <c r="F117" s="163" t="n">
        <v>0</v>
      </c>
      <c r="G117" s="163" t="n">
        <v>0</v>
      </c>
      <c r="H117" s="163" t="n">
        <v>0</v>
      </c>
      <c r="I117" s="163" t="n">
        <v>0</v>
      </c>
      <c r="J117" s="163" t="n">
        <v>0</v>
      </c>
      <c r="K117" s="163" t="n">
        <v>0</v>
      </c>
      <c r="L117" s="163" t="n">
        <v>68573000</v>
      </c>
      <c r="M117" s="163" t="n">
        <v>124171000</v>
      </c>
      <c r="N117" s="163" t="n">
        <v>192744000</v>
      </c>
      <c r="O117" s="163" t="n">
        <v>68573000</v>
      </c>
      <c r="P117" s="163" t="n">
        <v>124171000</v>
      </c>
      <c r="Q117" s="163" t="n">
        <v>192744000</v>
      </c>
      <c r="R117" s="162" t="n">
        <v>0</v>
      </c>
      <c r="S117" s="162" t="n">
        <v>0</v>
      </c>
      <c r="T117" s="162" t="n">
        <v>0</v>
      </c>
    </row>
    <row r="118" customFormat="false" ht="15" hidden="false" customHeight="false" outlineLevel="0" collapsed="false">
      <c r="A118" s="160" t="s">
        <v>105</v>
      </c>
      <c r="B118" s="160" t="s">
        <v>106</v>
      </c>
      <c r="C118" s="163" t="n">
        <v>0</v>
      </c>
      <c r="D118" s="163" t="n">
        <v>2000</v>
      </c>
      <c r="E118" s="163" t="n">
        <v>2000</v>
      </c>
      <c r="F118" s="163" t="n">
        <v>16000</v>
      </c>
      <c r="G118" s="163" t="n">
        <v>3000</v>
      </c>
      <c r="H118" s="163" t="n">
        <v>19000</v>
      </c>
      <c r="I118" s="163" t="n">
        <v>14000</v>
      </c>
      <c r="J118" s="163" t="n">
        <v>68000</v>
      </c>
      <c r="K118" s="163" t="n">
        <v>82000</v>
      </c>
      <c r="L118" s="163" t="n">
        <v>1769000</v>
      </c>
      <c r="M118" s="163" t="n">
        <v>2105000</v>
      </c>
      <c r="N118" s="163" t="n">
        <v>3874000</v>
      </c>
      <c r="O118" s="163" t="n">
        <v>1799000</v>
      </c>
      <c r="P118" s="163" t="n">
        <v>2178000</v>
      </c>
      <c r="Q118" s="163" t="n">
        <v>3977000</v>
      </c>
      <c r="R118" s="162" t="n">
        <v>0.00778210116731518</v>
      </c>
      <c r="S118" s="162" t="n">
        <v>0.0312213039485767</v>
      </c>
      <c r="T118" s="162" t="n">
        <v>0.0206185567010309</v>
      </c>
    </row>
    <row r="119" customFormat="false" ht="15" hidden="false" customHeight="false" outlineLevel="0" collapsed="false">
      <c r="A119" s="160" t="s">
        <v>105</v>
      </c>
      <c r="B119" s="160" t="s">
        <v>107</v>
      </c>
      <c r="C119" s="163" t="n">
        <v>81000</v>
      </c>
      <c r="D119" s="163" t="n">
        <v>26000</v>
      </c>
      <c r="E119" s="163" t="n">
        <v>107000</v>
      </c>
      <c r="F119" s="163" t="n">
        <v>0</v>
      </c>
      <c r="G119" s="163" t="n">
        <v>0</v>
      </c>
      <c r="H119" s="163" t="n">
        <v>0</v>
      </c>
      <c r="I119" s="163" t="n">
        <v>47000</v>
      </c>
      <c r="J119" s="163" t="n">
        <v>45000</v>
      </c>
      <c r="K119" s="163" t="n">
        <v>92000</v>
      </c>
      <c r="L119" s="163" t="n">
        <v>262000</v>
      </c>
      <c r="M119" s="163" t="n">
        <v>151000</v>
      </c>
      <c r="N119" s="163" t="n">
        <v>413000</v>
      </c>
      <c r="O119" s="163" t="n">
        <v>390000</v>
      </c>
      <c r="P119" s="163" t="n">
        <v>222000</v>
      </c>
      <c r="Q119" s="163" t="n">
        <v>612000</v>
      </c>
      <c r="R119" s="162" t="n">
        <v>0.120512820512821</v>
      </c>
      <c r="S119" s="162" t="n">
        <v>0.202702702702703</v>
      </c>
      <c r="T119" s="162" t="n">
        <v>0.150326797385621</v>
      </c>
    </row>
    <row r="120" customFormat="false" ht="15" hidden="false" customHeight="false" outlineLevel="0" collapsed="false">
      <c r="A120" s="160" t="s">
        <v>105</v>
      </c>
      <c r="B120" s="160" t="s">
        <v>108</v>
      </c>
      <c r="C120" s="163" t="n">
        <v>92000</v>
      </c>
      <c r="D120" s="163" t="n">
        <v>67000</v>
      </c>
      <c r="E120" s="163" t="n">
        <v>159000</v>
      </c>
      <c r="F120" s="163" t="n">
        <v>0</v>
      </c>
      <c r="G120" s="163" t="n">
        <v>0</v>
      </c>
      <c r="H120" s="163" t="n">
        <v>0</v>
      </c>
      <c r="I120" s="163" t="n">
        <v>239000</v>
      </c>
      <c r="J120" s="163" t="n">
        <v>100000</v>
      </c>
      <c r="K120" s="163" t="n">
        <v>339000</v>
      </c>
      <c r="L120" s="163" t="n">
        <v>779000</v>
      </c>
      <c r="M120" s="163" t="n">
        <v>241000</v>
      </c>
      <c r="N120" s="163" t="n">
        <v>1020000</v>
      </c>
      <c r="O120" s="163" t="n">
        <v>1110000</v>
      </c>
      <c r="P120" s="163" t="n">
        <v>408000</v>
      </c>
      <c r="Q120" s="163" t="n">
        <v>1518000</v>
      </c>
      <c r="R120" s="162" t="n">
        <v>0.215315315315315</v>
      </c>
      <c r="S120" s="162" t="n">
        <v>0.245098039215686</v>
      </c>
      <c r="T120" s="162" t="n">
        <v>0.223320158102767</v>
      </c>
    </row>
    <row r="121" customFormat="false" ht="15" hidden="false" customHeight="false" outlineLevel="0" collapsed="false">
      <c r="A121" s="160" t="s">
        <v>106</v>
      </c>
      <c r="B121" s="160" t="s">
        <v>106</v>
      </c>
      <c r="C121" s="163" t="n">
        <v>0</v>
      </c>
      <c r="D121" s="163" t="n">
        <v>0</v>
      </c>
      <c r="E121" s="163" t="n">
        <v>0</v>
      </c>
      <c r="F121" s="163" t="n">
        <v>101974000</v>
      </c>
      <c r="G121" s="163" t="n">
        <v>66008000</v>
      </c>
      <c r="H121" s="163" t="n">
        <v>167982000</v>
      </c>
      <c r="I121" s="163" t="n">
        <v>2027000</v>
      </c>
      <c r="J121" s="163" t="n">
        <v>1254000</v>
      </c>
      <c r="K121" s="163" t="n">
        <v>3281000</v>
      </c>
      <c r="L121" s="163" t="n">
        <v>2150085000</v>
      </c>
      <c r="M121" s="163" t="n">
        <v>5444684000</v>
      </c>
      <c r="N121" s="163" t="n">
        <v>7594769000</v>
      </c>
      <c r="O121" s="163" t="n">
        <v>2254086000</v>
      </c>
      <c r="P121" s="163" t="n">
        <v>5511946000</v>
      </c>
      <c r="Q121" s="163" t="n">
        <v>7766032000</v>
      </c>
      <c r="R121" s="162" t="n">
        <v>0.000899255840282935</v>
      </c>
      <c r="S121" s="162" t="n">
        <v>0.000227505857277992</v>
      </c>
      <c r="T121" s="162" t="n">
        <v>0.000422480875690443</v>
      </c>
    </row>
    <row r="122" customFormat="false" ht="15" hidden="false" customHeight="false" outlineLevel="0" collapsed="false">
      <c r="A122" s="160" t="s">
        <v>106</v>
      </c>
      <c r="B122" s="160" t="s">
        <v>107</v>
      </c>
      <c r="C122" s="163" t="n">
        <v>957000</v>
      </c>
      <c r="D122" s="163" t="n">
        <v>1869000</v>
      </c>
      <c r="E122" s="163" t="n">
        <v>2826000</v>
      </c>
      <c r="F122" s="163" t="n">
        <v>0</v>
      </c>
      <c r="G122" s="163" t="n">
        <v>0</v>
      </c>
      <c r="H122" s="163" t="n">
        <v>0</v>
      </c>
      <c r="I122" s="163" t="n">
        <v>812000</v>
      </c>
      <c r="J122" s="163" t="n">
        <v>2033000</v>
      </c>
      <c r="K122" s="163" t="n">
        <v>2845000</v>
      </c>
      <c r="L122" s="163" t="n">
        <v>1192000</v>
      </c>
      <c r="M122" s="163" t="n">
        <v>1689000</v>
      </c>
      <c r="N122" s="163" t="n">
        <v>2881000</v>
      </c>
      <c r="O122" s="163" t="n">
        <v>2961000</v>
      </c>
      <c r="P122" s="163" t="n">
        <v>5591000</v>
      </c>
      <c r="Q122" s="163" t="n">
        <v>8552000</v>
      </c>
      <c r="R122" s="162" t="n">
        <v>0.274231678486998</v>
      </c>
      <c r="S122" s="162" t="n">
        <v>0.363620103738151</v>
      </c>
      <c r="T122" s="162" t="n">
        <v>0.332670720299345</v>
      </c>
    </row>
    <row r="123" customFormat="false" ht="15" hidden="false" customHeight="false" outlineLevel="0" collapsed="false">
      <c r="A123" s="160" t="s">
        <v>106</v>
      </c>
      <c r="B123" s="160" t="s">
        <v>108</v>
      </c>
      <c r="C123" s="163" t="n">
        <v>2506000</v>
      </c>
      <c r="D123" s="163" t="n">
        <v>2370000</v>
      </c>
      <c r="E123" s="163" t="n">
        <v>4876000</v>
      </c>
      <c r="F123" s="163" t="n">
        <v>0</v>
      </c>
      <c r="G123" s="163" t="n">
        <v>0</v>
      </c>
      <c r="H123" s="163" t="n">
        <v>0</v>
      </c>
      <c r="I123" s="163" t="n">
        <v>2155000</v>
      </c>
      <c r="J123" s="163" t="n">
        <v>3470000</v>
      </c>
      <c r="K123" s="163" t="n">
        <v>5625000</v>
      </c>
      <c r="L123" s="163" t="n">
        <v>1690000</v>
      </c>
      <c r="M123" s="163" t="n">
        <v>1895000</v>
      </c>
      <c r="N123" s="163" t="n">
        <v>3585000</v>
      </c>
      <c r="O123" s="163" t="n">
        <v>6351000</v>
      </c>
      <c r="P123" s="163" t="n">
        <v>7735000</v>
      </c>
      <c r="Q123" s="163" t="n">
        <v>14086000</v>
      </c>
      <c r="R123" s="162" t="n">
        <v>0.339316643048339</v>
      </c>
      <c r="S123" s="162" t="n">
        <v>0.448610213316096</v>
      </c>
      <c r="T123" s="162" t="n">
        <v>0.399332670736902</v>
      </c>
    </row>
    <row r="124" customFormat="false" ht="15" hidden="false" customHeight="false" outlineLevel="0" collapsed="false">
      <c r="A124" s="160" t="s">
        <v>107</v>
      </c>
      <c r="B124" s="160" t="s">
        <v>107</v>
      </c>
      <c r="C124" s="163" t="n">
        <v>0</v>
      </c>
      <c r="D124" s="163" t="n">
        <v>0</v>
      </c>
      <c r="E124" s="163" t="n">
        <v>0</v>
      </c>
      <c r="F124" s="163" t="n">
        <v>3037000</v>
      </c>
      <c r="G124" s="163" t="n">
        <v>58000</v>
      </c>
      <c r="H124" s="163" t="n">
        <v>3095000</v>
      </c>
      <c r="I124" s="163" t="n">
        <v>1515000</v>
      </c>
      <c r="J124" s="163" t="n">
        <v>32000</v>
      </c>
      <c r="K124" s="163" t="n">
        <v>1547000</v>
      </c>
      <c r="L124" s="163" t="n">
        <v>2384052000</v>
      </c>
      <c r="M124" s="163" t="n">
        <v>6037163000</v>
      </c>
      <c r="N124" s="163" t="n">
        <v>8421215000</v>
      </c>
      <c r="O124" s="163" t="n">
        <v>2388604000</v>
      </c>
      <c r="P124" s="163" t="n">
        <v>6037253000</v>
      </c>
      <c r="Q124" s="163" t="n">
        <v>8425857000</v>
      </c>
      <c r="R124" s="162" t="n">
        <v>0.00063426168590524</v>
      </c>
      <c r="S124" s="162" t="n">
        <v>5.30042388483637E-006</v>
      </c>
      <c r="T124" s="162" t="n">
        <v>0.000183601501900638</v>
      </c>
    </row>
    <row r="125" customFormat="false" ht="15" hidden="false" customHeight="false" outlineLevel="0" collapsed="false">
      <c r="A125" s="160" t="s">
        <v>107</v>
      </c>
      <c r="B125" s="160" t="s">
        <v>108</v>
      </c>
      <c r="C125" s="163" t="n">
        <v>0</v>
      </c>
      <c r="D125" s="163" t="n">
        <v>0</v>
      </c>
      <c r="E125" s="163" t="n">
        <v>0</v>
      </c>
      <c r="F125" s="163" t="n">
        <v>2451000</v>
      </c>
      <c r="G125" s="163" t="n">
        <v>108000</v>
      </c>
      <c r="H125" s="163" t="n">
        <v>2559000</v>
      </c>
      <c r="I125" s="163" t="n">
        <v>2311000</v>
      </c>
      <c r="J125" s="163" t="n">
        <v>139000</v>
      </c>
      <c r="K125" s="163" t="n">
        <v>2450000</v>
      </c>
      <c r="L125" s="163" t="n">
        <v>807439000</v>
      </c>
      <c r="M125" s="163" t="n">
        <v>2044687000</v>
      </c>
      <c r="N125" s="163" t="n">
        <v>2852126000</v>
      </c>
      <c r="O125" s="163" t="n">
        <v>812201000</v>
      </c>
      <c r="P125" s="163" t="n">
        <v>2044934000</v>
      </c>
      <c r="Q125" s="163" t="n">
        <v>2857135000</v>
      </c>
      <c r="R125" s="162" t="n">
        <v>0.00284535478286779</v>
      </c>
      <c r="S125" s="162" t="n">
        <v>6.7972853891617E-005</v>
      </c>
      <c r="T125" s="162" t="n">
        <v>0.000857502358131485</v>
      </c>
    </row>
    <row r="126" s="167" customFormat="true" ht="15.75" hidden="false" customHeight="false" outlineLevel="0" collapsed="false">
      <c r="A126" s="165" t="s">
        <v>108</v>
      </c>
      <c r="B126" s="165" t="s">
        <v>108</v>
      </c>
      <c r="C126" s="166" t="n">
        <v>0</v>
      </c>
      <c r="D126" s="166" t="n">
        <v>0</v>
      </c>
      <c r="E126" s="166" t="n">
        <v>0</v>
      </c>
      <c r="F126" s="166" t="n">
        <v>1033000</v>
      </c>
      <c r="G126" s="166" t="n">
        <v>17000</v>
      </c>
      <c r="H126" s="166" t="n">
        <v>1050000</v>
      </c>
      <c r="I126" s="166" t="n">
        <v>1175000</v>
      </c>
      <c r="J126" s="166" t="n">
        <v>1000</v>
      </c>
      <c r="K126" s="166" t="n">
        <v>1176000</v>
      </c>
      <c r="L126" s="166" t="n">
        <v>2959453000</v>
      </c>
      <c r="M126" s="166" t="n">
        <v>7494257000</v>
      </c>
      <c r="N126" s="166" t="n">
        <v>10453710000</v>
      </c>
      <c r="O126" s="166" t="n">
        <v>2961661000</v>
      </c>
      <c r="P126" s="166" t="n">
        <v>7494275000</v>
      </c>
      <c r="Q126" s="166" t="n">
        <v>10455936000</v>
      </c>
      <c r="R126" s="162" t="n">
        <v>0.000396736831122806</v>
      </c>
      <c r="S126" s="162" t="n">
        <v>1.3343518886083E-007</v>
      </c>
      <c r="T126" s="162" t="n">
        <v>0.000112471996768152</v>
      </c>
    </row>
    <row r="127" s="170" customFormat="true" ht="15" hidden="false" customHeight="false" outlineLevel="0" collapsed="false">
      <c r="A127" s="160"/>
      <c r="B127" s="160" t="s">
        <v>109</v>
      </c>
      <c r="C127" s="168" t="n">
        <v>12473000</v>
      </c>
      <c r="D127" s="168" t="n">
        <v>11341000</v>
      </c>
      <c r="E127" s="168" t="n">
        <v>23814000</v>
      </c>
      <c r="F127" s="168" t="n">
        <v>12472000</v>
      </c>
      <c r="G127" s="168" t="n">
        <v>3746000</v>
      </c>
      <c r="H127" s="168" t="n">
        <v>16218000</v>
      </c>
      <c r="I127" s="168" t="n">
        <v>12411000</v>
      </c>
      <c r="J127" s="168" t="n">
        <v>16185000</v>
      </c>
      <c r="K127" s="168" t="n">
        <v>28596000</v>
      </c>
      <c r="L127" s="168" t="n">
        <v>446671000</v>
      </c>
      <c r="M127" s="168" t="n">
        <v>396331000</v>
      </c>
      <c r="N127" s="168" t="n">
        <v>843002000</v>
      </c>
      <c r="O127" s="168" t="n">
        <v>484027000</v>
      </c>
      <c r="P127" s="168" t="n">
        <v>427603000</v>
      </c>
      <c r="Q127" s="168" t="n">
        <v>911630000</v>
      </c>
      <c r="R127" s="169"/>
      <c r="S127" s="169"/>
      <c r="T127" s="169"/>
    </row>
    <row r="128" s="170" customFormat="true" ht="15" hidden="false" customHeight="false" outlineLevel="0" collapsed="false">
      <c r="A128" s="160"/>
      <c r="B128" s="160" t="s">
        <v>110</v>
      </c>
      <c r="C128" s="163" t="n">
        <v>0</v>
      </c>
      <c r="D128" s="163" t="n">
        <v>0</v>
      </c>
      <c r="E128" s="163" t="n">
        <v>0</v>
      </c>
      <c r="F128" s="163" t="n">
        <v>108495000</v>
      </c>
      <c r="G128" s="163" t="n">
        <v>66191000</v>
      </c>
      <c r="H128" s="163" t="n">
        <v>174686000</v>
      </c>
      <c r="I128" s="163" t="n">
        <v>7028000</v>
      </c>
      <c r="J128" s="163" t="n">
        <v>1426000</v>
      </c>
      <c r="K128" s="163" t="n">
        <v>8454000</v>
      </c>
      <c r="L128" s="163" t="n">
        <v>15910907000</v>
      </c>
      <c r="M128" s="163" t="n">
        <v>34800578000</v>
      </c>
      <c r="N128" s="163" t="n">
        <v>50711485000</v>
      </c>
      <c r="O128" s="163" t="n">
        <v>16026430000</v>
      </c>
      <c r="P128" s="163" t="n">
        <v>34868195000</v>
      </c>
      <c r="Q128" s="163" t="n">
        <v>50894625000</v>
      </c>
      <c r="R128" s="162"/>
      <c r="S128" s="162"/>
      <c r="T128" s="162"/>
    </row>
    <row r="129" s="174" customFormat="true" ht="12.75" hidden="false" customHeight="false" outlineLevel="0" collapsed="false">
      <c r="A129" s="171"/>
      <c r="B129" s="171" t="s">
        <v>111</v>
      </c>
      <c r="C129" s="172" t="n">
        <v>12473000</v>
      </c>
      <c r="D129" s="172" t="n">
        <v>11341000</v>
      </c>
      <c r="E129" s="172" t="n">
        <v>23814000</v>
      </c>
      <c r="F129" s="172" t="n">
        <v>120967000</v>
      </c>
      <c r="G129" s="172" t="n">
        <v>69937000</v>
      </c>
      <c r="H129" s="172" t="n">
        <v>190904000</v>
      </c>
      <c r="I129" s="172" t="n">
        <v>19439000</v>
      </c>
      <c r="J129" s="172" t="n">
        <v>17611000</v>
      </c>
      <c r="K129" s="172" t="n">
        <v>37050000</v>
      </c>
      <c r="L129" s="172" t="n">
        <v>16357578000</v>
      </c>
      <c r="M129" s="172" t="n">
        <v>35196909000</v>
      </c>
      <c r="N129" s="172" t="n">
        <v>51554487000</v>
      </c>
      <c r="O129" s="172" t="n">
        <v>16510457000</v>
      </c>
      <c r="P129" s="172" t="n">
        <v>35295798000</v>
      </c>
      <c r="Q129" s="172" t="n">
        <v>51806255000</v>
      </c>
      <c r="R129" s="173"/>
      <c r="S129" s="173"/>
      <c r="T129" s="173"/>
    </row>
    <row r="130" customFormat="false" ht="15.75" hidden="false" customHeight="false" outlineLevel="0" collapsed="false">
      <c r="A130" s="160"/>
      <c r="B130" s="160"/>
      <c r="C130" s="163"/>
      <c r="D130" s="163"/>
      <c r="E130" s="163"/>
      <c r="F130" s="163"/>
      <c r="G130" s="163"/>
      <c r="H130" s="163"/>
      <c r="I130" s="163"/>
      <c r="J130" s="163"/>
      <c r="K130" s="163"/>
      <c r="L130" s="163"/>
      <c r="M130" s="163"/>
      <c r="N130" s="163"/>
      <c r="O130" s="163"/>
      <c r="P130" s="163"/>
      <c r="Q130" s="163"/>
      <c r="R130" s="162"/>
      <c r="S130" s="162"/>
      <c r="T130" s="162"/>
    </row>
    <row r="131" customFormat="false" ht="15.75" hidden="false" customHeight="false" outlineLevel="0" collapsed="false">
      <c r="B131" s="175"/>
      <c r="C131" s="150" t="s">
        <v>31</v>
      </c>
      <c r="D131" s="151"/>
      <c r="E131" s="151"/>
      <c r="F131" s="151"/>
      <c r="G131" s="151"/>
      <c r="H131" s="151"/>
      <c r="I131" s="151"/>
      <c r="J131" s="151"/>
      <c r="K131" s="152"/>
      <c r="L131" s="150" t="s">
        <v>31</v>
      </c>
      <c r="M131" s="151"/>
      <c r="N131" s="151"/>
      <c r="O131" s="151"/>
      <c r="P131" s="151"/>
      <c r="Q131" s="151"/>
      <c r="R131" s="151"/>
      <c r="S131" s="151"/>
      <c r="T131" s="152"/>
    </row>
    <row r="132" customFormat="false" ht="52.5" hidden="false" customHeight="true" outlineLevel="0" collapsed="false">
      <c r="B132" s="176"/>
      <c r="C132" s="177" t="s">
        <v>32</v>
      </c>
      <c r="D132" s="177"/>
      <c r="E132" s="177"/>
      <c r="F132" s="177"/>
      <c r="G132" s="177"/>
      <c r="H132" s="177"/>
      <c r="I132" s="177"/>
      <c r="J132" s="177"/>
      <c r="K132" s="177"/>
      <c r="L132" s="177" t="s">
        <v>32</v>
      </c>
      <c r="M132" s="177"/>
      <c r="N132" s="177"/>
      <c r="O132" s="177"/>
      <c r="P132" s="177"/>
      <c r="Q132" s="177"/>
      <c r="R132" s="177"/>
      <c r="S132" s="177"/>
      <c r="T132" s="177"/>
    </row>
    <row r="133" customFormat="false" ht="15.75" hidden="false" customHeight="false" outlineLevel="0" collapsed="false"/>
  </sheetData>
  <mergeCells count="8">
    <mergeCell ref="C5:E5"/>
    <mergeCell ref="F5:H5"/>
    <mergeCell ref="I5:K5"/>
    <mergeCell ref="L5:N5"/>
    <mergeCell ref="O5:Q5"/>
    <mergeCell ref="R5:T5"/>
    <mergeCell ref="C132:K132"/>
    <mergeCell ref="L132:T132"/>
  </mergeCells>
  <printOptions headings="false" gridLines="true" gridLinesSet="true" horizontalCentered="false" verticalCentered="false"/>
  <pageMargins left="0.7" right="0.7" top="0.75" bottom="0.75" header="0.511811023622047" footer="0.511811023622047"/>
  <pageSetup paperSize="3"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0"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2.28"/>
    <col collapsed="false" customWidth="true" hidden="false" outlineLevel="0" max="4" min="3" style="0" width="11.7"/>
    <col collapsed="false" customWidth="true" hidden="false" outlineLevel="0" max="5" min="5" style="0" width="11.99"/>
    <col collapsed="false" customWidth="true" hidden="false" outlineLevel="0" max="6" min="6" style="0" width="7.14"/>
    <col collapsed="false" customWidth="true" hidden="false" outlineLevel="0" max="7" min="7" style="0" width="7.42"/>
    <col collapsed="false" customWidth="true" hidden="false" outlineLevel="0" max="8" min="8" style="0" width="6.85"/>
    <col collapsed="false" customWidth="true" hidden="false" outlineLevel="0" max="9" min="9" style="0" width="8.56"/>
    <col collapsed="false" customWidth="true" hidden="false" outlineLevel="0" max="12" min="10" style="0" width="7.7"/>
    <col collapsed="false" customWidth="true" hidden="false" outlineLevel="0" max="13" min="13" style="0" width="8.85"/>
  </cols>
  <sheetData>
    <row r="1" s="179" customFormat="true" ht="69.75" hidden="false" customHeight="true" outlineLevel="0" collapsed="false">
      <c r="A1" s="178" t="s">
        <v>0</v>
      </c>
      <c r="B1" s="178"/>
      <c r="C1" s="178"/>
      <c r="D1" s="178"/>
      <c r="E1" s="178"/>
      <c r="F1" s="178"/>
      <c r="G1" s="178"/>
      <c r="H1" s="178"/>
      <c r="I1" s="178"/>
      <c r="J1" s="178"/>
      <c r="K1" s="178"/>
      <c r="L1" s="178"/>
      <c r="M1" s="178"/>
    </row>
    <row r="2" customFormat="false" ht="16.5" hidden="false" customHeight="false" outlineLevel="0" collapsed="false">
      <c r="A2" s="65" t="s">
        <v>112</v>
      </c>
      <c r="J2" s="167"/>
      <c r="K2" s="167"/>
      <c r="L2" s="65" t="s">
        <v>113</v>
      </c>
      <c r="M2" s="167"/>
    </row>
    <row r="3" customFormat="false" ht="16.5" hidden="true" customHeight="false" outlineLevel="0" collapsed="false">
      <c r="A3" s="65"/>
    </row>
    <row r="4" s="148" customFormat="true" ht="24.95" hidden="false" customHeight="true" outlineLevel="0" collapsed="false">
      <c r="A4" s="155"/>
      <c r="B4" s="180"/>
      <c r="C4" s="181" t="s">
        <v>114</v>
      </c>
      <c r="D4" s="181"/>
      <c r="E4" s="181"/>
      <c r="F4" s="182" t="s">
        <v>115</v>
      </c>
      <c r="G4" s="182"/>
      <c r="H4" s="182"/>
      <c r="I4" s="182"/>
      <c r="J4" s="182" t="s">
        <v>116</v>
      </c>
      <c r="K4" s="182"/>
      <c r="L4" s="182"/>
      <c r="M4" s="182"/>
    </row>
    <row r="5" s="148" customFormat="true" ht="22.5" hidden="false" customHeight="false" outlineLevel="0" collapsed="false">
      <c r="A5" s="183" t="s">
        <v>90</v>
      </c>
      <c r="B5" s="184" t="s">
        <v>91</v>
      </c>
      <c r="C5" s="185" t="s">
        <v>92</v>
      </c>
      <c r="D5" s="186" t="s">
        <v>93</v>
      </c>
      <c r="E5" s="187" t="s">
        <v>20</v>
      </c>
      <c r="F5" s="188" t="s">
        <v>48</v>
      </c>
      <c r="G5" s="186" t="s">
        <v>46</v>
      </c>
      <c r="H5" s="186" t="s">
        <v>50</v>
      </c>
      <c r="I5" s="187" t="s">
        <v>117</v>
      </c>
      <c r="J5" s="188" t="s">
        <v>48</v>
      </c>
      <c r="K5" s="186" t="s">
        <v>46</v>
      </c>
      <c r="L5" s="186" t="s">
        <v>50</v>
      </c>
      <c r="M5" s="187" t="s">
        <v>117</v>
      </c>
    </row>
    <row r="6" s="196" customFormat="true" ht="12.75" hidden="false" customHeight="false" outlineLevel="0" collapsed="false">
      <c r="A6" s="189" t="s">
        <v>118</v>
      </c>
      <c r="B6" s="190" t="s">
        <v>118</v>
      </c>
      <c r="C6" s="191" t="n">
        <v>0</v>
      </c>
      <c r="D6" s="161" t="n">
        <v>0</v>
      </c>
      <c r="E6" s="192" t="n">
        <v>0</v>
      </c>
      <c r="F6" s="193" t="n">
        <v>0</v>
      </c>
      <c r="G6" s="194" t="n">
        <v>0</v>
      </c>
      <c r="H6" s="194" t="n">
        <v>0</v>
      </c>
      <c r="I6" s="194" t="n">
        <v>0</v>
      </c>
      <c r="J6" s="193" t="n">
        <v>0</v>
      </c>
      <c r="K6" s="194" t="n">
        <v>0</v>
      </c>
      <c r="L6" s="194" t="n">
        <v>0</v>
      </c>
      <c r="M6" s="195" t="n">
        <v>0</v>
      </c>
    </row>
    <row r="7" s="196" customFormat="true" ht="12.75" hidden="false" customHeight="false" outlineLevel="0" collapsed="false">
      <c r="A7" s="189"/>
      <c r="B7" s="197" t="s">
        <v>101</v>
      </c>
      <c r="C7" s="198" t="n">
        <v>5000</v>
      </c>
      <c r="D7" s="163" t="n">
        <v>60000</v>
      </c>
      <c r="E7" s="199" t="n">
        <v>64000</v>
      </c>
      <c r="F7" s="200" t="n">
        <v>0.84</v>
      </c>
      <c r="G7" s="201" t="n">
        <v>0.15</v>
      </c>
      <c r="H7" s="201" t="n">
        <v>0</v>
      </c>
      <c r="I7" s="201" t="n">
        <v>0</v>
      </c>
      <c r="J7" s="200" t="n">
        <v>0.97</v>
      </c>
      <c r="K7" s="201" t="n">
        <v>0.03</v>
      </c>
      <c r="L7" s="201" t="n">
        <v>0</v>
      </c>
      <c r="M7" s="202" t="n">
        <v>0</v>
      </c>
    </row>
    <row r="8" s="196" customFormat="true" ht="12.75" hidden="false" customHeight="false" outlineLevel="0" collapsed="false">
      <c r="A8" s="189"/>
      <c r="B8" s="197" t="s">
        <v>106</v>
      </c>
      <c r="C8" s="198" t="n">
        <v>1484000</v>
      </c>
      <c r="D8" s="163" t="n">
        <v>2752000</v>
      </c>
      <c r="E8" s="199" t="n">
        <v>4235000</v>
      </c>
      <c r="F8" s="200" t="n">
        <v>0.5</v>
      </c>
      <c r="G8" s="201" t="n">
        <v>0</v>
      </c>
      <c r="H8" s="201" t="n">
        <v>0.45</v>
      </c>
      <c r="I8" s="201" t="n">
        <v>0.04</v>
      </c>
      <c r="J8" s="200" t="n">
        <v>0.46</v>
      </c>
      <c r="K8" s="201" t="n">
        <v>0</v>
      </c>
      <c r="L8" s="201" t="n">
        <v>0.5</v>
      </c>
      <c r="M8" s="202" t="n">
        <v>0.04</v>
      </c>
    </row>
    <row r="9" s="196" customFormat="true" ht="12.75" hidden="false" customHeight="false" outlineLevel="0" collapsed="false">
      <c r="A9" s="189"/>
      <c r="B9" s="197" t="s">
        <v>100</v>
      </c>
      <c r="C9" s="198" t="n">
        <v>318000</v>
      </c>
      <c r="D9" s="163" t="n">
        <v>565000</v>
      </c>
      <c r="E9" s="199" t="n">
        <v>883000</v>
      </c>
      <c r="F9" s="200" t="n">
        <v>0.88</v>
      </c>
      <c r="G9" s="201" t="n">
        <v>0</v>
      </c>
      <c r="H9" s="201" t="n">
        <v>0.08</v>
      </c>
      <c r="I9" s="201" t="n">
        <v>0.04</v>
      </c>
      <c r="J9" s="200" t="n">
        <v>0.74</v>
      </c>
      <c r="K9" s="201" t="n">
        <v>0</v>
      </c>
      <c r="L9" s="201" t="n">
        <v>0.21</v>
      </c>
      <c r="M9" s="202" t="n">
        <v>0.05</v>
      </c>
    </row>
    <row r="10" s="196" customFormat="true" ht="12.75" hidden="false" customHeight="false" outlineLevel="0" collapsed="false">
      <c r="A10" s="189"/>
      <c r="B10" s="197" t="s">
        <v>119</v>
      </c>
      <c r="C10" s="198" t="n">
        <v>1613000</v>
      </c>
      <c r="D10" s="163" t="n">
        <v>990000</v>
      </c>
      <c r="E10" s="199" t="n">
        <v>2603000</v>
      </c>
      <c r="F10" s="200" t="n">
        <v>0.91</v>
      </c>
      <c r="G10" s="201" t="n">
        <v>0</v>
      </c>
      <c r="H10" s="201" t="n">
        <v>0.07</v>
      </c>
      <c r="I10" s="201" t="n">
        <v>0.02</v>
      </c>
      <c r="J10" s="200" t="n">
        <v>0.9</v>
      </c>
      <c r="K10" s="201" t="n">
        <v>0</v>
      </c>
      <c r="L10" s="201" t="n">
        <v>0.06</v>
      </c>
      <c r="M10" s="202" t="n">
        <v>0.04</v>
      </c>
    </row>
    <row r="11" s="196" customFormat="true" ht="12.75" hidden="false" customHeight="false" outlineLevel="0" collapsed="false">
      <c r="A11" s="189"/>
      <c r="B11" s="197" t="s">
        <v>120</v>
      </c>
      <c r="C11" s="198" t="n">
        <v>486000</v>
      </c>
      <c r="D11" s="163" t="n">
        <v>272000</v>
      </c>
      <c r="E11" s="199" t="n">
        <v>758000</v>
      </c>
      <c r="F11" s="200" t="n">
        <v>0.63</v>
      </c>
      <c r="G11" s="201" t="n">
        <v>0</v>
      </c>
      <c r="H11" s="201" t="n">
        <v>0.37</v>
      </c>
      <c r="I11" s="201" t="n">
        <v>0</v>
      </c>
      <c r="J11" s="200" t="n">
        <v>0.63</v>
      </c>
      <c r="K11" s="201" t="n">
        <v>0</v>
      </c>
      <c r="L11" s="201" t="n">
        <v>0.37</v>
      </c>
      <c r="M11" s="202" t="n">
        <v>0</v>
      </c>
    </row>
    <row r="12" s="196" customFormat="true" ht="12.75" hidden="false" customHeight="false" outlineLevel="0" collapsed="false">
      <c r="A12" s="189"/>
      <c r="B12" s="203" t="s">
        <v>121</v>
      </c>
      <c r="C12" s="204" t="n">
        <v>165000</v>
      </c>
      <c r="D12" s="205" t="n">
        <v>77000</v>
      </c>
      <c r="E12" s="206" t="n">
        <v>241000</v>
      </c>
      <c r="F12" s="200" t="n">
        <v>0.93</v>
      </c>
      <c r="G12" s="201" t="n">
        <v>0</v>
      </c>
      <c r="H12" s="201" t="n">
        <v>0.07</v>
      </c>
      <c r="I12" s="201" t="n">
        <v>0</v>
      </c>
      <c r="J12" s="200" t="n">
        <v>0.9</v>
      </c>
      <c r="K12" s="201" t="n">
        <v>0</v>
      </c>
      <c r="L12" s="201" t="n">
        <v>0.08</v>
      </c>
      <c r="M12" s="202" t="n">
        <v>0.02</v>
      </c>
    </row>
    <row r="13" s="196" customFormat="true" ht="12.75" hidden="false" customHeight="false" outlineLevel="0" collapsed="false">
      <c r="A13" s="207" t="s">
        <v>101</v>
      </c>
      <c r="B13" s="208" t="s">
        <v>118</v>
      </c>
      <c r="C13" s="191" t="n">
        <v>5000</v>
      </c>
      <c r="D13" s="161" t="n">
        <v>60000</v>
      </c>
      <c r="E13" s="192" t="n">
        <v>64000</v>
      </c>
      <c r="F13" s="193" t="n">
        <v>0.84</v>
      </c>
      <c r="G13" s="194" t="n">
        <v>0.15</v>
      </c>
      <c r="H13" s="194" t="n">
        <v>0</v>
      </c>
      <c r="I13" s="194" t="n">
        <v>0</v>
      </c>
      <c r="J13" s="193" t="n">
        <v>0.97</v>
      </c>
      <c r="K13" s="194" t="n">
        <v>0.03</v>
      </c>
      <c r="L13" s="194" t="n">
        <v>0</v>
      </c>
      <c r="M13" s="195" t="n">
        <v>0</v>
      </c>
    </row>
    <row r="14" s="196" customFormat="true" ht="12.75" hidden="false" customHeight="false" outlineLevel="0" collapsed="false">
      <c r="A14" s="207"/>
      <c r="B14" s="209" t="s">
        <v>101</v>
      </c>
      <c r="C14" s="198" t="n">
        <v>0</v>
      </c>
      <c r="D14" s="163" t="n">
        <v>0</v>
      </c>
      <c r="E14" s="199" t="n">
        <v>0</v>
      </c>
      <c r="F14" s="200" t="n">
        <v>0</v>
      </c>
      <c r="G14" s="201" t="n">
        <v>0</v>
      </c>
      <c r="H14" s="201" t="n">
        <v>0</v>
      </c>
      <c r="I14" s="201" t="n">
        <v>0</v>
      </c>
      <c r="J14" s="200" t="n">
        <v>0</v>
      </c>
      <c r="K14" s="201" t="n">
        <v>0</v>
      </c>
      <c r="L14" s="201" t="n">
        <v>0</v>
      </c>
      <c r="M14" s="202" t="n">
        <v>0</v>
      </c>
    </row>
    <row r="15" s="196" customFormat="true" ht="12.75" hidden="false" customHeight="false" outlineLevel="0" collapsed="false">
      <c r="A15" s="207"/>
      <c r="B15" s="209" t="s">
        <v>106</v>
      </c>
      <c r="C15" s="198" t="n">
        <v>187000</v>
      </c>
      <c r="D15" s="163" t="n">
        <v>762000</v>
      </c>
      <c r="E15" s="199" t="n">
        <v>949000</v>
      </c>
      <c r="F15" s="200" t="n">
        <v>0.06</v>
      </c>
      <c r="G15" s="201" t="n">
        <v>0</v>
      </c>
      <c r="H15" s="201" t="n">
        <v>0.91</v>
      </c>
      <c r="I15" s="201" t="n">
        <v>0.03</v>
      </c>
      <c r="J15" s="200" t="n">
        <v>0.23</v>
      </c>
      <c r="K15" s="201" t="n">
        <v>0</v>
      </c>
      <c r="L15" s="201" t="n">
        <v>0.76</v>
      </c>
      <c r="M15" s="202" t="n">
        <v>0.02</v>
      </c>
    </row>
    <row r="16" s="196" customFormat="true" ht="12.75" hidden="false" customHeight="false" outlineLevel="0" collapsed="false">
      <c r="A16" s="207"/>
      <c r="B16" s="209" t="s">
        <v>100</v>
      </c>
      <c r="C16" s="198" t="n">
        <v>2000</v>
      </c>
      <c r="D16" s="163" t="n">
        <v>12000</v>
      </c>
      <c r="E16" s="199" t="n">
        <v>14000</v>
      </c>
      <c r="F16" s="200" t="n">
        <v>0.02</v>
      </c>
      <c r="G16" s="201" t="n">
        <v>0</v>
      </c>
      <c r="H16" s="201" t="n">
        <v>0.98</v>
      </c>
      <c r="I16" s="201" t="n">
        <v>0</v>
      </c>
      <c r="J16" s="200" t="n">
        <v>0.07</v>
      </c>
      <c r="K16" s="201" t="n">
        <v>0</v>
      </c>
      <c r="L16" s="201" t="n">
        <v>0.93</v>
      </c>
      <c r="M16" s="202" t="n">
        <v>0</v>
      </c>
    </row>
    <row r="17" s="196" customFormat="true" ht="12.75" hidden="false" customHeight="false" outlineLevel="0" collapsed="false">
      <c r="A17" s="207"/>
      <c r="B17" s="209" t="s">
        <v>119</v>
      </c>
      <c r="C17" s="198" t="n">
        <v>28000</v>
      </c>
      <c r="D17" s="163" t="n">
        <v>0</v>
      </c>
      <c r="E17" s="199" t="n">
        <v>28000</v>
      </c>
      <c r="F17" s="200" t="n">
        <v>0.87</v>
      </c>
      <c r="G17" s="201" t="n">
        <v>0</v>
      </c>
      <c r="H17" s="201" t="n">
        <v>0.07</v>
      </c>
      <c r="I17" s="201" t="n">
        <v>0.06</v>
      </c>
      <c r="J17" s="200" t="n">
        <v>1</v>
      </c>
      <c r="K17" s="201" t="n">
        <v>0</v>
      </c>
      <c r="L17" s="201" t="n">
        <v>0</v>
      </c>
      <c r="M17" s="202" t="n">
        <v>0</v>
      </c>
    </row>
    <row r="18" s="196" customFormat="true" ht="12.75" hidden="false" customHeight="false" outlineLevel="0" collapsed="false">
      <c r="A18" s="207"/>
      <c r="B18" s="209" t="s">
        <v>120</v>
      </c>
      <c r="C18" s="198" t="n">
        <v>6000</v>
      </c>
      <c r="D18" s="163" t="n">
        <v>0</v>
      </c>
      <c r="E18" s="199" t="n">
        <v>6000</v>
      </c>
      <c r="F18" s="200" t="n">
        <v>0.6</v>
      </c>
      <c r="G18" s="201" t="n">
        <v>0</v>
      </c>
      <c r="H18" s="201" t="n">
        <v>0.35</v>
      </c>
      <c r="I18" s="201" t="n">
        <v>0.05</v>
      </c>
      <c r="J18" s="200" t="n">
        <v>0</v>
      </c>
      <c r="K18" s="201" t="n">
        <v>0</v>
      </c>
      <c r="L18" s="201" t="n">
        <v>0</v>
      </c>
      <c r="M18" s="202" t="n">
        <v>0</v>
      </c>
    </row>
    <row r="19" s="196" customFormat="true" ht="12.75" hidden="false" customHeight="false" outlineLevel="0" collapsed="false">
      <c r="A19" s="207"/>
      <c r="B19" s="210" t="s">
        <v>121</v>
      </c>
      <c r="C19" s="204" t="n">
        <v>3000</v>
      </c>
      <c r="D19" s="205" t="n">
        <v>0</v>
      </c>
      <c r="E19" s="206" t="n">
        <v>3000</v>
      </c>
      <c r="F19" s="211" t="n">
        <v>0.81</v>
      </c>
      <c r="G19" s="212" t="n">
        <v>0</v>
      </c>
      <c r="H19" s="212" t="n">
        <v>0.13</v>
      </c>
      <c r="I19" s="212" t="n">
        <v>0.06</v>
      </c>
      <c r="J19" s="211" t="n">
        <v>0</v>
      </c>
      <c r="K19" s="212" t="n">
        <v>0</v>
      </c>
      <c r="L19" s="212" t="n">
        <v>0</v>
      </c>
      <c r="M19" s="213" t="n">
        <v>0</v>
      </c>
    </row>
    <row r="20" s="196" customFormat="true" ht="12.75" hidden="false" customHeight="false" outlineLevel="0" collapsed="false">
      <c r="A20" s="207" t="s">
        <v>106</v>
      </c>
      <c r="B20" s="190" t="s">
        <v>118</v>
      </c>
      <c r="C20" s="191" t="n">
        <v>1484000</v>
      </c>
      <c r="D20" s="161" t="n">
        <v>2752000</v>
      </c>
      <c r="E20" s="192" t="n">
        <v>4235000</v>
      </c>
      <c r="F20" s="200" t="n">
        <v>0.5</v>
      </c>
      <c r="G20" s="201" t="n">
        <v>0</v>
      </c>
      <c r="H20" s="201" t="n">
        <v>0.45</v>
      </c>
      <c r="I20" s="201" t="n">
        <v>0.04</v>
      </c>
      <c r="J20" s="200" t="n">
        <v>0.46</v>
      </c>
      <c r="K20" s="201" t="n">
        <v>0</v>
      </c>
      <c r="L20" s="201" t="n">
        <v>0.5</v>
      </c>
      <c r="M20" s="202" t="n">
        <v>0.04</v>
      </c>
    </row>
    <row r="21" s="196" customFormat="true" ht="12.75" hidden="false" customHeight="false" outlineLevel="0" collapsed="false">
      <c r="A21" s="207"/>
      <c r="B21" s="197" t="s">
        <v>101</v>
      </c>
      <c r="C21" s="198" t="n">
        <v>187000</v>
      </c>
      <c r="D21" s="163" t="n">
        <v>762000</v>
      </c>
      <c r="E21" s="199" t="n">
        <v>949000</v>
      </c>
      <c r="F21" s="200" t="n">
        <v>0.06</v>
      </c>
      <c r="G21" s="201" t="n">
        <v>0</v>
      </c>
      <c r="H21" s="201" t="n">
        <v>0.91</v>
      </c>
      <c r="I21" s="201" t="n">
        <v>0.03</v>
      </c>
      <c r="J21" s="200" t="n">
        <v>0.23</v>
      </c>
      <c r="K21" s="201" t="n">
        <v>0</v>
      </c>
      <c r="L21" s="201" t="n">
        <v>0.76</v>
      </c>
      <c r="M21" s="202" t="n">
        <v>0.02</v>
      </c>
    </row>
    <row r="22" s="196" customFormat="true" ht="12.75" hidden="false" customHeight="false" outlineLevel="0" collapsed="false">
      <c r="A22" s="207"/>
      <c r="B22" s="197" t="s">
        <v>106</v>
      </c>
      <c r="C22" s="198" t="n">
        <v>0</v>
      </c>
      <c r="D22" s="163" t="n">
        <v>0</v>
      </c>
      <c r="E22" s="199" t="n">
        <v>0</v>
      </c>
      <c r="F22" s="200" t="n">
        <v>0</v>
      </c>
      <c r="G22" s="201" t="n">
        <v>0</v>
      </c>
      <c r="H22" s="201" t="n">
        <v>0</v>
      </c>
      <c r="I22" s="201" t="n">
        <v>0</v>
      </c>
      <c r="J22" s="200" t="n">
        <v>0</v>
      </c>
      <c r="K22" s="201" t="n">
        <v>0</v>
      </c>
      <c r="L22" s="201" t="n">
        <v>0</v>
      </c>
      <c r="M22" s="202" t="n">
        <v>0</v>
      </c>
    </row>
    <row r="23" s="196" customFormat="true" ht="12.75" hidden="false" customHeight="false" outlineLevel="0" collapsed="false">
      <c r="A23" s="207"/>
      <c r="B23" s="197" t="s">
        <v>100</v>
      </c>
      <c r="C23" s="198" t="n">
        <v>4000</v>
      </c>
      <c r="D23" s="163" t="n">
        <v>1000</v>
      </c>
      <c r="E23" s="199" t="n">
        <v>5000</v>
      </c>
      <c r="F23" s="200" t="n">
        <v>0.9</v>
      </c>
      <c r="G23" s="201" t="n">
        <v>0.1</v>
      </c>
      <c r="H23" s="201" t="n">
        <v>0</v>
      </c>
      <c r="I23" s="201" t="n">
        <v>0</v>
      </c>
      <c r="J23" s="200" t="n">
        <v>0.97</v>
      </c>
      <c r="K23" s="201" t="n">
        <v>0.03</v>
      </c>
      <c r="L23" s="201" t="n">
        <v>0</v>
      </c>
      <c r="M23" s="202" t="n">
        <v>0</v>
      </c>
    </row>
    <row r="24" s="196" customFormat="true" ht="12.75" hidden="false" customHeight="false" outlineLevel="0" collapsed="false">
      <c r="A24" s="207"/>
      <c r="B24" s="197" t="s">
        <v>119</v>
      </c>
      <c r="C24" s="198" t="n">
        <v>877000</v>
      </c>
      <c r="D24" s="163" t="n">
        <v>1848000</v>
      </c>
      <c r="E24" s="199" t="n">
        <v>2725000</v>
      </c>
      <c r="F24" s="200" t="n">
        <v>0.84</v>
      </c>
      <c r="G24" s="201" t="n">
        <v>0.06</v>
      </c>
      <c r="H24" s="201" t="n">
        <v>0.09</v>
      </c>
      <c r="I24" s="201" t="n">
        <v>0.01</v>
      </c>
      <c r="J24" s="200" t="n">
        <v>0.89</v>
      </c>
      <c r="K24" s="201" t="n">
        <v>0.04</v>
      </c>
      <c r="L24" s="201" t="n">
        <v>0.05</v>
      </c>
      <c r="M24" s="202" t="n">
        <v>0.02</v>
      </c>
    </row>
    <row r="25" s="196" customFormat="true" ht="12.75" hidden="false" customHeight="false" outlineLevel="0" collapsed="false">
      <c r="A25" s="207"/>
      <c r="B25" s="197" t="s">
        <v>120</v>
      </c>
      <c r="C25" s="198" t="n">
        <v>379000</v>
      </c>
      <c r="D25" s="163" t="n">
        <v>676000</v>
      </c>
      <c r="E25" s="199" t="n">
        <v>1055000</v>
      </c>
      <c r="F25" s="200" t="n">
        <v>0.94</v>
      </c>
      <c r="G25" s="201" t="n">
        <v>0.01</v>
      </c>
      <c r="H25" s="201" t="n">
        <v>0.03</v>
      </c>
      <c r="I25" s="201" t="n">
        <v>0.02</v>
      </c>
      <c r="J25" s="200" t="n">
        <v>0.99</v>
      </c>
      <c r="K25" s="201" t="n">
        <v>0</v>
      </c>
      <c r="L25" s="201" t="n">
        <v>0.01</v>
      </c>
      <c r="M25" s="202" t="n">
        <v>0</v>
      </c>
    </row>
    <row r="26" s="196" customFormat="true" ht="12.75" hidden="false" customHeight="false" outlineLevel="0" collapsed="false">
      <c r="A26" s="207"/>
      <c r="B26" s="203" t="s">
        <v>121</v>
      </c>
      <c r="C26" s="204" t="n">
        <v>7000</v>
      </c>
      <c r="D26" s="205" t="n">
        <v>34000</v>
      </c>
      <c r="E26" s="206" t="n">
        <v>41000</v>
      </c>
      <c r="F26" s="200" t="n">
        <v>0.94</v>
      </c>
      <c r="G26" s="201" t="n">
        <v>0.05</v>
      </c>
      <c r="H26" s="201" t="n">
        <v>0.01</v>
      </c>
      <c r="I26" s="201" t="n">
        <v>0</v>
      </c>
      <c r="J26" s="200" t="n">
        <v>0.98</v>
      </c>
      <c r="K26" s="201" t="n">
        <v>0.01</v>
      </c>
      <c r="L26" s="201" t="n">
        <v>0.01</v>
      </c>
      <c r="M26" s="202" t="n">
        <v>0</v>
      </c>
    </row>
    <row r="27" s="196" customFormat="true" ht="12.75" hidden="false" customHeight="false" outlineLevel="0" collapsed="false">
      <c r="A27" s="207" t="s">
        <v>100</v>
      </c>
      <c r="B27" s="190" t="s">
        <v>118</v>
      </c>
      <c r="C27" s="191" t="n">
        <v>318000</v>
      </c>
      <c r="D27" s="161" t="n">
        <v>565000</v>
      </c>
      <c r="E27" s="192" t="n">
        <v>883000</v>
      </c>
      <c r="F27" s="193" t="n">
        <v>0.88</v>
      </c>
      <c r="G27" s="194" t="n">
        <v>0</v>
      </c>
      <c r="H27" s="194" t="n">
        <v>0.08</v>
      </c>
      <c r="I27" s="194" t="n">
        <v>0.04</v>
      </c>
      <c r="J27" s="193" t="n">
        <v>0.74</v>
      </c>
      <c r="K27" s="194" t="n">
        <v>0</v>
      </c>
      <c r="L27" s="194" t="n">
        <v>0.21</v>
      </c>
      <c r="M27" s="195" t="n">
        <v>0.05</v>
      </c>
    </row>
    <row r="28" s="196" customFormat="true" ht="12.75" hidden="false" customHeight="false" outlineLevel="0" collapsed="false">
      <c r="A28" s="207"/>
      <c r="B28" s="197" t="s">
        <v>101</v>
      </c>
      <c r="C28" s="198" t="n">
        <v>2000</v>
      </c>
      <c r="D28" s="163" t="n">
        <v>12000</v>
      </c>
      <c r="E28" s="199" t="n">
        <v>14000</v>
      </c>
      <c r="F28" s="200" t="n">
        <v>0.02</v>
      </c>
      <c r="G28" s="201" t="n">
        <v>0</v>
      </c>
      <c r="H28" s="201" t="n">
        <v>0.98</v>
      </c>
      <c r="I28" s="201" t="n">
        <v>0</v>
      </c>
      <c r="J28" s="200" t="n">
        <v>0.07</v>
      </c>
      <c r="K28" s="201" t="n">
        <v>0</v>
      </c>
      <c r="L28" s="201" t="n">
        <v>0.93</v>
      </c>
      <c r="M28" s="202" t="n">
        <v>0</v>
      </c>
    </row>
    <row r="29" s="196" customFormat="true" ht="10.5" hidden="false" customHeight="true" outlineLevel="0" collapsed="false">
      <c r="A29" s="207"/>
      <c r="B29" s="197" t="s">
        <v>106</v>
      </c>
      <c r="C29" s="198" t="n">
        <v>4000</v>
      </c>
      <c r="D29" s="163" t="n">
        <v>1000</v>
      </c>
      <c r="E29" s="199" t="n">
        <v>5000</v>
      </c>
      <c r="F29" s="200" t="n">
        <v>0.9</v>
      </c>
      <c r="G29" s="201" t="n">
        <v>0.1</v>
      </c>
      <c r="H29" s="201" t="n">
        <v>0</v>
      </c>
      <c r="I29" s="201" t="n">
        <v>0</v>
      </c>
      <c r="J29" s="200" t="n">
        <v>0.97</v>
      </c>
      <c r="K29" s="201" t="n">
        <v>0.03</v>
      </c>
      <c r="L29" s="201" t="n">
        <v>0</v>
      </c>
      <c r="M29" s="202" t="n">
        <v>0</v>
      </c>
    </row>
    <row r="30" s="196" customFormat="true" ht="12.75" hidden="false" customHeight="false" outlineLevel="0" collapsed="false">
      <c r="A30" s="207"/>
      <c r="B30" s="197" t="s">
        <v>100</v>
      </c>
      <c r="C30" s="198" t="n">
        <v>0</v>
      </c>
      <c r="D30" s="163" t="n">
        <v>0</v>
      </c>
      <c r="E30" s="199" t="n">
        <v>0</v>
      </c>
      <c r="F30" s="200" t="n">
        <v>0</v>
      </c>
      <c r="G30" s="201" t="n">
        <v>0</v>
      </c>
      <c r="H30" s="201" t="n">
        <v>0</v>
      </c>
      <c r="I30" s="201" t="n">
        <v>0</v>
      </c>
      <c r="J30" s="200" t="n">
        <v>0</v>
      </c>
      <c r="K30" s="201" t="n">
        <v>0</v>
      </c>
      <c r="L30" s="201" t="n">
        <v>0</v>
      </c>
      <c r="M30" s="202" t="n">
        <v>0</v>
      </c>
    </row>
    <row r="31" s="196" customFormat="true" ht="12.75" hidden="false" customHeight="false" outlineLevel="0" collapsed="false">
      <c r="A31" s="207"/>
      <c r="B31" s="197" t="s">
        <v>119</v>
      </c>
      <c r="C31" s="198" t="n">
        <v>205000</v>
      </c>
      <c r="D31" s="163" t="n">
        <v>1000</v>
      </c>
      <c r="E31" s="199" t="n">
        <v>207000</v>
      </c>
      <c r="F31" s="200" t="n">
        <v>0.84</v>
      </c>
      <c r="G31" s="201" t="n">
        <v>0.07</v>
      </c>
      <c r="H31" s="201" t="n">
        <v>0.09</v>
      </c>
      <c r="I31" s="201" t="n">
        <v>0</v>
      </c>
      <c r="J31" s="200" t="n">
        <v>0.97</v>
      </c>
      <c r="K31" s="201" t="n">
        <v>0</v>
      </c>
      <c r="L31" s="201" t="n">
        <v>0.03</v>
      </c>
      <c r="M31" s="202" t="n">
        <v>0</v>
      </c>
    </row>
    <row r="32" s="196" customFormat="true" ht="12.75" hidden="false" customHeight="false" outlineLevel="0" collapsed="false">
      <c r="A32" s="207"/>
      <c r="B32" s="197" t="s">
        <v>120</v>
      </c>
      <c r="C32" s="198" t="n">
        <v>54000</v>
      </c>
      <c r="D32" s="163" t="n">
        <v>1000</v>
      </c>
      <c r="E32" s="199" t="n">
        <v>55000</v>
      </c>
      <c r="F32" s="200" t="n">
        <v>0.94</v>
      </c>
      <c r="G32" s="201" t="n">
        <v>0.02</v>
      </c>
      <c r="H32" s="201" t="n">
        <v>0.04</v>
      </c>
      <c r="I32" s="201" t="n">
        <v>0</v>
      </c>
      <c r="J32" s="200" t="n">
        <v>0.98</v>
      </c>
      <c r="K32" s="201" t="n">
        <v>0</v>
      </c>
      <c r="L32" s="201" t="n">
        <v>0.02</v>
      </c>
      <c r="M32" s="202" t="n">
        <v>0</v>
      </c>
    </row>
    <row r="33" s="196" customFormat="true" ht="12.75" hidden="false" customHeight="false" outlineLevel="0" collapsed="false">
      <c r="A33" s="207"/>
      <c r="B33" s="203" t="s">
        <v>121</v>
      </c>
      <c r="C33" s="204" t="n">
        <v>0</v>
      </c>
      <c r="D33" s="205" t="n">
        <v>0</v>
      </c>
      <c r="E33" s="206" t="n">
        <v>0</v>
      </c>
      <c r="F33" s="211" t="n">
        <v>0.99</v>
      </c>
      <c r="G33" s="212" t="n">
        <v>0.01</v>
      </c>
      <c r="H33" s="212" t="n">
        <v>0</v>
      </c>
      <c r="I33" s="212" t="n">
        <v>0</v>
      </c>
      <c r="J33" s="211" t="n">
        <v>0</v>
      </c>
      <c r="K33" s="212" t="n">
        <v>0</v>
      </c>
      <c r="L33" s="212" t="n">
        <v>0</v>
      </c>
      <c r="M33" s="213" t="n">
        <v>0</v>
      </c>
    </row>
    <row r="34" s="196" customFormat="true" ht="12.75" hidden="false" customHeight="false" outlineLevel="0" collapsed="false">
      <c r="A34" s="207" t="s">
        <v>119</v>
      </c>
      <c r="B34" s="190" t="s">
        <v>118</v>
      </c>
      <c r="C34" s="191" t="n">
        <v>1613000</v>
      </c>
      <c r="D34" s="161" t="n">
        <v>990000</v>
      </c>
      <c r="E34" s="192" t="n">
        <v>2603000</v>
      </c>
      <c r="F34" s="200" t="n">
        <v>0.91</v>
      </c>
      <c r="G34" s="201" t="n">
        <v>0</v>
      </c>
      <c r="H34" s="201" t="n">
        <v>0.07</v>
      </c>
      <c r="I34" s="201" t="n">
        <v>0.02</v>
      </c>
      <c r="J34" s="200" t="n">
        <v>0.9</v>
      </c>
      <c r="K34" s="201" t="n">
        <v>0</v>
      </c>
      <c r="L34" s="201" t="n">
        <v>0.06</v>
      </c>
      <c r="M34" s="202" t="n">
        <v>0.04</v>
      </c>
    </row>
    <row r="35" s="196" customFormat="true" ht="12.75" hidden="false" customHeight="false" outlineLevel="0" collapsed="false">
      <c r="A35" s="207"/>
      <c r="B35" s="197" t="s">
        <v>101</v>
      </c>
      <c r="C35" s="198" t="n">
        <v>28000</v>
      </c>
      <c r="D35" s="163" t="n">
        <v>0</v>
      </c>
      <c r="E35" s="199" t="n">
        <v>28000</v>
      </c>
      <c r="F35" s="200" t="n">
        <v>0.87</v>
      </c>
      <c r="G35" s="201" t="n">
        <v>0</v>
      </c>
      <c r="H35" s="201" t="n">
        <v>0.07</v>
      </c>
      <c r="I35" s="201" t="n">
        <v>0.06</v>
      </c>
      <c r="J35" s="200" t="n">
        <v>1</v>
      </c>
      <c r="K35" s="201" t="n">
        <v>0</v>
      </c>
      <c r="L35" s="201" t="n">
        <v>0</v>
      </c>
      <c r="M35" s="202" t="n">
        <v>0</v>
      </c>
    </row>
    <row r="36" s="196" customFormat="true" ht="12.75" hidden="false" customHeight="false" outlineLevel="0" collapsed="false">
      <c r="A36" s="207"/>
      <c r="B36" s="197" t="s">
        <v>106</v>
      </c>
      <c r="C36" s="198" t="n">
        <v>877000</v>
      </c>
      <c r="D36" s="163" t="n">
        <v>1848000</v>
      </c>
      <c r="E36" s="199" t="n">
        <v>2725000</v>
      </c>
      <c r="F36" s="200" t="n">
        <v>0.84</v>
      </c>
      <c r="G36" s="201" t="n">
        <v>0.06</v>
      </c>
      <c r="H36" s="201" t="n">
        <v>0.09</v>
      </c>
      <c r="I36" s="201" t="n">
        <v>0.01</v>
      </c>
      <c r="J36" s="200" t="n">
        <v>0.89</v>
      </c>
      <c r="K36" s="201" t="n">
        <v>0.04</v>
      </c>
      <c r="L36" s="201" t="n">
        <v>0.05</v>
      </c>
      <c r="M36" s="202" t="n">
        <v>0.02</v>
      </c>
    </row>
    <row r="37" s="196" customFormat="true" ht="12.75" hidden="false" customHeight="false" outlineLevel="0" collapsed="false">
      <c r="A37" s="207"/>
      <c r="B37" s="197" t="s">
        <v>100</v>
      </c>
      <c r="C37" s="198" t="n">
        <v>205000</v>
      </c>
      <c r="D37" s="163" t="n">
        <v>1000</v>
      </c>
      <c r="E37" s="199" t="n">
        <v>207000</v>
      </c>
      <c r="F37" s="200" t="n">
        <v>0.84</v>
      </c>
      <c r="G37" s="201" t="n">
        <v>0.07</v>
      </c>
      <c r="H37" s="201" t="n">
        <v>0.09</v>
      </c>
      <c r="I37" s="201" t="n">
        <v>0</v>
      </c>
      <c r="J37" s="200" t="n">
        <v>0.97</v>
      </c>
      <c r="K37" s="201" t="n">
        <v>0</v>
      </c>
      <c r="L37" s="201" t="n">
        <v>0.03</v>
      </c>
      <c r="M37" s="202" t="n">
        <v>0</v>
      </c>
    </row>
    <row r="38" s="196" customFormat="true" ht="12.75" hidden="false" customHeight="false" outlineLevel="0" collapsed="false">
      <c r="A38" s="207"/>
      <c r="B38" s="197" t="s">
        <v>119</v>
      </c>
      <c r="C38" s="198" t="n">
        <v>446000</v>
      </c>
      <c r="D38" s="163" t="n">
        <v>84000</v>
      </c>
      <c r="E38" s="199" t="n">
        <v>530000</v>
      </c>
      <c r="F38" s="200" t="n">
        <v>0.8</v>
      </c>
      <c r="G38" s="201" t="n">
        <v>0.17</v>
      </c>
      <c r="H38" s="201" t="n">
        <v>0.03</v>
      </c>
      <c r="I38" s="201" t="n">
        <v>0</v>
      </c>
      <c r="J38" s="200" t="n">
        <v>0.99</v>
      </c>
      <c r="K38" s="201" t="n">
        <v>0.01</v>
      </c>
      <c r="L38" s="201" t="n">
        <v>0</v>
      </c>
      <c r="M38" s="202" t="n">
        <v>0</v>
      </c>
    </row>
    <row r="39" s="196" customFormat="true" ht="12.75" hidden="false" customHeight="false" outlineLevel="0" collapsed="false">
      <c r="A39" s="207"/>
      <c r="B39" s="197" t="s">
        <v>120</v>
      </c>
      <c r="C39" s="198" t="n">
        <v>139000</v>
      </c>
      <c r="D39" s="163" t="n">
        <v>3000</v>
      </c>
      <c r="E39" s="199" t="n">
        <v>141000</v>
      </c>
      <c r="F39" s="200" t="n">
        <v>0.93</v>
      </c>
      <c r="G39" s="201" t="n">
        <v>0.01</v>
      </c>
      <c r="H39" s="201" t="n">
        <v>0.06</v>
      </c>
      <c r="I39" s="201" t="n">
        <v>0</v>
      </c>
      <c r="J39" s="200" t="n">
        <v>1</v>
      </c>
      <c r="K39" s="201" t="n">
        <v>0</v>
      </c>
      <c r="L39" s="201" t="n">
        <v>0</v>
      </c>
      <c r="M39" s="202" t="n">
        <v>0</v>
      </c>
    </row>
    <row r="40" s="196" customFormat="true" ht="12.75" hidden="false" customHeight="false" outlineLevel="0" collapsed="false">
      <c r="A40" s="207"/>
      <c r="B40" s="203" t="s">
        <v>121</v>
      </c>
      <c r="C40" s="204" t="n">
        <v>12000</v>
      </c>
      <c r="D40" s="205" t="n">
        <v>0</v>
      </c>
      <c r="E40" s="206" t="n">
        <v>12000</v>
      </c>
      <c r="F40" s="200" t="n">
        <v>0.94</v>
      </c>
      <c r="G40" s="201" t="n">
        <v>0.04</v>
      </c>
      <c r="H40" s="201" t="n">
        <v>0.03</v>
      </c>
      <c r="I40" s="201" t="n">
        <v>0</v>
      </c>
      <c r="J40" s="200" t="n">
        <v>1</v>
      </c>
      <c r="K40" s="201" t="n">
        <v>0</v>
      </c>
      <c r="L40" s="201" t="n">
        <v>0</v>
      </c>
      <c r="M40" s="202" t="n">
        <v>0</v>
      </c>
    </row>
    <row r="41" s="196" customFormat="true" ht="12.75" hidden="false" customHeight="false" outlineLevel="0" collapsed="false">
      <c r="A41" s="207" t="s">
        <v>120</v>
      </c>
      <c r="B41" s="190" t="s">
        <v>118</v>
      </c>
      <c r="C41" s="191" t="n">
        <v>486000</v>
      </c>
      <c r="D41" s="161" t="n">
        <v>272000</v>
      </c>
      <c r="E41" s="192" t="n">
        <v>758000</v>
      </c>
      <c r="F41" s="193" t="n">
        <v>0.63</v>
      </c>
      <c r="G41" s="194" t="n">
        <v>0</v>
      </c>
      <c r="H41" s="194" t="n">
        <v>0.37</v>
      </c>
      <c r="I41" s="194" t="n">
        <v>0</v>
      </c>
      <c r="J41" s="193" t="n">
        <v>0.63</v>
      </c>
      <c r="K41" s="194" t="n">
        <v>0</v>
      </c>
      <c r="L41" s="194" t="n">
        <v>0.37</v>
      </c>
      <c r="M41" s="195" t="n">
        <v>0</v>
      </c>
    </row>
    <row r="42" s="196" customFormat="true" ht="12.75" hidden="false" customHeight="false" outlineLevel="0" collapsed="false">
      <c r="A42" s="207"/>
      <c r="B42" s="197" t="s">
        <v>101</v>
      </c>
      <c r="C42" s="198" t="n">
        <v>6000</v>
      </c>
      <c r="D42" s="163" t="n">
        <v>0</v>
      </c>
      <c r="E42" s="199" t="n">
        <v>6000</v>
      </c>
      <c r="F42" s="200" t="n">
        <v>0.6</v>
      </c>
      <c r="G42" s="201" t="n">
        <v>0</v>
      </c>
      <c r="H42" s="201" t="n">
        <v>0.35</v>
      </c>
      <c r="I42" s="201" t="n">
        <v>0.05</v>
      </c>
      <c r="J42" s="200" t="n">
        <v>0</v>
      </c>
      <c r="K42" s="201" t="n">
        <v>0</v>
      </c>
      <c r="L42" s="201" t="n">
        <v>0</v>
      </c>
      <c r="M42" s="202" t="n">
        <v>0</v>
      </c>
    </row>
    <row r="43" s="196" customFormat="true" ht="12.75" hidden="false" customHeight="false" outlineLevel="0" collapsed="false">
      <c r="A43" s="207"/>
      <c r="B43" s="197" t="s">
        <v>106</v>
      </c>
      <c r="C43" s="198" t="n">
        <v>379000</v>
      </c>
      <c r="D43" s="163" t="n">
        <v>676000</v>
      </c>
      <c r="E43" s="199" t="n">
        <v>1055000</v>
      </c>
      <c r="F43" s="200" t="n">
        <v>0.94</v>
      </c>
      <c r="G43" s="201" t="n">
        <v>0.01</v>
      </c>
      <c r="H43" s="201" t="n">
        <v>0.03</v>
      </c>
      <c r="I43" s="201" t="n">
        <v>0.02</v>
      </c>
      <c r="J43" s="200" t="n">
        <v>0.99</v>
      </c>
      <c r="K43" s="201" t="n">
        <v>0</v>
      </c>
      <c r="L43" s="201" t="n">
        <v>0.01</v>
      </c>
      <c r="M43" s="202" t="n">
        <v>0</v>
      </c>
    </row>
    <row r="44" s="196" customFormat="true" ht="12.75" hidden="false" customHeight="false" outlineLevel="0" collapsed="false">
      <c r="A44" s="207"/>
      <c r="B44" s="197" t="s">
        <v>100</v>
      </c>
      <c r="C44" s="198" t="n">
        <v>54000</v>
      </c>
      <c r="D44" s="163" t="n">
        <v>1000</v>
      </c>
      <c r="E44" s="199" t="n">
        <v>55000</v>
      </c>
      <c r="F44" s="200" t="n">
        <v>0.94</v>
      </c>
      <c r="G44" s="201" t="n">
        <v>0.02</v>
      </c>
      <c r="H44" s="201" t="n">
        <v>0.04</v>
      </c>
      <c r="I44" s="201" t="n">
        <v>0</v>
      </c>
      <c r="J44" s="200" t="n">
        <v>0.98</v>
      </c>
      <c r="K44" s="201" t="n">
        <v>0</v>
      </c>
      <c r="L44" s="201" t="n">
        <v>0.02</v>
      </c>
      <c r="M44" s="202" t="n">
        <v>0</v>
      </c>
    </row>
    <row r="45" s="196" customFormat="true" ht="12.75" hidden="false" customHeight="false" outlineLevel="0" collapsed="false">
      <c r="A45" s="207"/>
      <c r="B45" s="197" t="s">
        <v>119</v>
      </c>
      <c r="C45" s="198" t="n">
        <v>139000</v>
      </c>
      <c r="D45" s="163" t="n">
        <v>3000</v>
      </c>
      <c r="E45" s="199" t="n">
        <v>141000</v>
      </c>
      <c r="F45" s="200" t="n">
        <v>0.93</v>
      </c>
      <c r="G45" s="201" t="n">
        <v>0.01</v>
      </c>
      <c r="H45" s="201" t="n">
        <v>0.06</v>
      </c>
      <c r="I45" s="201" t="n">
        <v>0</v>
      </c>
      <c r="J45" s="200" t="n">
        <v>1</v>
      </c>
      <c r="K45" s="201" t="n">
        <v>0</v>
      </c>
      <c r="L45" s="201" t="n">
        <v>0</v>
      </c>
      <c r="M45" s="202" t="n">
        <v>0</v>
      </c>
    </row>
    <row r="46" s="196" customFormat="true" ht="12.75" hidden="false" customHeight="false" outlineLevel="0" collapsed="false">
      <c r="A46" s="207"/>
      <c r="B46" s="197" t="s">
        <v>120</v>
      </c>
      <c r="C46" s="198" t="n">
        <v>8000</v>
      </c>
      <c r="D46" s="163" t="n">
        <v>0</v>
      </c>
      <c r="E46" s="199" t="n">
        <v>8000</v>
      </c>
      <c r="F46" s="200" t="n">
        <v>0.98</v>
      </c>
      <c r="G46" s="201" t="n">
        <v>0</v>
      </c>
      <c r="H46" s="201" t="n">
        <v>0.02</v>
      </c>
      <c r="I46" s="201" t="n">
        <v>0</v>
      </c>
      <c r="J46" s="200" t="n">
        <v>1</v>
      </c>
      <c r="K46" s="201" t="n">
        <v>0</v>
      </c>
      <c r="L46" s="201" t="n">
        <v>0</v>
      </c>
      <c r="M46" s="202" t="n">
        <v>0</v>
      </c>
    </row>
    <row r="47" s="196" customFormat="true" ht="12.75" hidden="false" customHeight="false" outlineLevel="0" collapsed="false">
      <c r="A47" s="207"/>
      <c r="B47" s="203" t="s">
        <v>121</v>
      </c>
      <c r="C47" s="204" t="n">
        <v>5000</v>
      </c>
      <c r="D47" s="205" t="n">
        <v>0</v>
      </c>
      <c r="E47" s="206" t="n">
        <v>5000</v>
      </c>
      <c r="F47" s="211" t="n">
        <v>0.98</v>
      </c>
      <c r="G47" s="212" t="n">
        <v>0.01</v>
      </c>
      <c r="H47" s="212" t="n">
        <v>0.01</v>
      </c>
      <c r="I47" s="212" t="n">
        <v>0</v>
      </c>
      <c r="J47" s="211" t="n">
        <v>1</v>
      </c>
      <c r="K47" s="212" t="n">
        <v>0</v>
      </c>
      <c r="L47" s="212" t="n">
        <v>0</v>
      </c>
      <c r="M47" s="213" t="n">
        <v>0</v>
      </c>
    </row>
    <row r="48" s="196" customFormat="true" ht="12.75" hidden="false" customHeight="false" outlineLevel="0" collapsed="false">
      <c r="A48" s="207" t="s">
        <v>121</v>
      </c>
      <c r="B48" s="190" t="s">
        <v>118</v>
      </c>
      <c r="C48" s="191" t="n">
        <v>165000</v>
      </c>
      <c r="D48" s="161" t="n">
        <v>77000</v>
      </c>
      <c r="E48" s="192" t="n">
        <v>241000</v>
      </c>
      <c r="F48" s="200" t="n">
        <v>0.93</v>
      </c>
      <c r="G48" s="201" t="n">
        <v>0</v>
      </c>
      <c r="H48" s="201" t="n">
        <v>0.07</v>
      </c>
      <c r="I48" s="201" t="n">
        <v>0</v>
      </c>
      <c r="J48" s="200" t="n">
        <v>0.9</v>
      </c>
      <c r="K48" s="201" t="n">
        <v>0</v>
      </c>
      <c r="L48" s="201" t="n">
        <v>0.08</v>
      </c>
      <c r="M48" s="202" t="n">
        <v>0.02</v>
      </c>
    </row>
    <row r="49" s="196" customFormat="true" ht="12.75" hidden="false" customHeight="false" outlineLevel="0" collapsed="false">
      <c r="A49" s="207"/>
      <c r="B49" s="197" t="s">
        <v>101</v>
      </c>
      <c r="C49" s="198" t="n">
        <v>3000</v>
      </c>
      <c r="D49" s="163" t="n">
        <v>0</v>
      </c>
      <c r="E49" s="199" t="n">
        <v>3000</v>
      </c>
      <c r="F49" s="200" t="n">
        <v>0.81</v>
      </c>
      <c r="G49" s="201" t="n">
        <v>0</v>
      </c>
      <c r="H49" s="201" t="n">
        <v>0.13</v>
      </c>
      <c r="I49" s="201" t="n">
        <v>0.06</v>
      </c>
      <c r="J49" s="200" t="n">
        <v>0</v>
      </c>
      <c r="K49" s="201" t="n">
        <v>0</v>
      </c>
      <c r="L49" s="201" t="n">
        <v>0</v>
      </c>
      <c r="M49" s="202" t="n">
        <v>0</v>
      </c>
    </row>
    <row r="50" s="196" customFormat="true" ht="12.75" hidden="false" customHeight="false" outlineLevel="0" collapsed="false">
      <c r="A50" s="207"/>
      <c r="B50" s="197" t="s">
        <v>106</v>
      </c>
      <c r="C50" s="198" t="n">
        <v>7000</v>
      </c>
      <c r="D50" s="163" t="n">
        <v>34000</v>
      </c>
      <c r="E50" s="199" t="n">
        <v>41000</v>
      </c>
      <c r="F50" s="200" t="n">
        <v>0.94</v>
      </c>
      <c r="G50" s="201" t="n">
        <v>0.05</v>
      </c>
      <c r="H50" s="201" t="n">
        <v>0.01</v>
      </c>
      <c r="I50" s="201" t="n">
        <v>0</v>
      </c>
      <c r="J50" s="200" t="n">
        <v>0.98</v>
      </c>
      <c r="K50" s="201" t="n">
        <v>0.01</v>
      </c>
      <c r="L50" s="201" t="n">
        <v>0.01</v>
      </c>
      <c r="M50" s="202" t="n">
        <v>0</v>
      </c>
    </row>
    <row r="51" s="196" customFormat="true" ht="12.75" hidden="false" customHeight="false" outlineLevel="0" collapsed="false">
      <c r="A51" s="207"/>
      <c r="B51" s="197" t="s">
        <v>100</v>
      </c>
      <c r="C51" s="198" t="n">
        <v>0</v>
      </c>
      <c r="D51" s="163" t="n">
        <v>0</v>
      </c>
      <c r="E51" s="199" t="n">
        <v>0</v>
      </c>
      <c r="F51" s="200" t="n">
        <v>0.99</v>
      </c>
      <c r="G51" s="201" t="n">
        <v>0.01</v>
      </c>
      <c r="H51" s="201" t="n">
        <v>0</v>
      </c>
      <c r="I51" s="201" t="n">
        <v>0</v>
      </c>
      <c r="J51" s="200" t="n">
        <v>0</v>
      </c>
      <c r="K51" s="201" t="n">
        <v>0</v>
      </c>
      <c r="L51" s="201" t="n">
        <v>0</v>
      </c>
      <c r="M51" s="202" t="n">
        <v>0</v>
      </c>
    </row>
    <row r="52" s="196" customFormat="true" ht="12.75" hidden="false" customHeight="false" outlineLevel="0" collapsed="false">
      <c r="A52" s="207"/>
      <c r="B52" s="197" t="s">
        <v>119</v>
      </c>
      <c r="C52" s="198" t="n">
        <v>12000</v>
      </c>
      <c r="D52" s="163" t="n">
        <v>0</v>
      </c>
      <c r="E52" s="199" t="n">
        <v>12000</v>
      </c>
      <c r="F52" s="200" t="n">
        <v>0.94</v>
      </c>
      <c r="G52" s="201" t="n">
        <v>0.04</v>
      </c>
      <c r="H52" s="201" t="n">
        <v>0.03</v>
      </c>
      <c r="I52" s="201" t="n">
        <v>0</v>
      </c>
      <c r="J52" s="200" t="n">
        <v>1</v>
      </c>
      <c r="K52" s="201" t="n">
        <v>0</v>
      </c>
      <c r="L52" s="201" t="n">
        <v>0</v>
      </c>
      <c r="M52" s="202" t="n">
        <v>0</v>
      </c>
    </row>
    <row r="53" s="196" customFormat="true" ht="12.75" hidden="false" customHeight="false" outlineLevel="0" collapsed="false">
      <c r="A53" s="207"/>
      <c r="B53" s="197" t="s">
        <v>120</v>
      </c>
      <c r="C53" s="198" t="n">
        <v>5000</v>
      </c>
      <c r="D53" s="163" t="n">
        <v>0</v>
      </c>
      <c r="E53" s="199" t="n">
        <v>5000</v>
      </c>
      <c r="F53" s="200" t="n">
        <v>0.98</v>
      </c>
      <c r="G53" s="201" t="n">
        <v>0.01</v>
      </c>
      <c r="H53" s="201" t="n">
        <v>0.01</v>
      </c>
      <c r="I53" s="201" t="n">
        <v>0</v>
      </c>
      <c r="J53" s="200" t="n">
        <v>1</v>
      </c>
      <c r="K53" s="201" t="n">
        <v>0</v>
      </c>
      <c r="L53" s="201" t="n">
        <v>0</v>
      </c>
      <c r="M53" s="202" t="n">
        <v>0</v>
      </c>
    </row>
    <row r="54" s="196" customFormat="true" ht="12.75" hidden="false" customHeight="false" outlineLevel="0" collapsed="false">
      <c r="A54" s="207"/>
      <c r="B54" s="203" t="s">
        <v>121</v>
      </c>
      <c r="C54" s="204" t="n">
        <v>0</v>
      </c>
      <c r="D54" s="205" t="n">
        <v>0</v>
      </c>
      <c r="E54" s="206" t="n">
        <v>0</v>
      </c>
      <c r="F54" s="211" t="n">
        <v>1</v>
      </c>
      <c r="G54" s="212" t="n">
        <v>0</v>
      </c>
      <c r="H54" s="212" t="n">
        <v>0</v>
      </c>
      <c r="I54" s="212" t="n">
        <v>0</v>
      </c>
      <c r="J54" s="211" t="n">
        <v>0</v>
      </c>
      <c r="K54" s="212" t="n">
        <v>0</v>
      </c>
      <c r="L54" s="212" t="n">
        <v>0</v>
      </c>
      <c r="M54" s="213" t="n">
        <v>0</v>
      </c>
    </row>
    <row r="55" customFormat="false" ht="15" hidden="false" customHeight="false" outlineLevel="0" collapsed="false">
      <c r="A55" s="214" t="s">
        <v>122</v>
      </c>
      <c r="B55" s="214"/>
      <c r="C55" s="215" t="n">
        <v>12412000</v>
      </c>
      <c r="D55" s="215" t="n">
        <v>16192000</v>
      </c>
      <c r="E55" s="215" t="n">
        <v>28598000</v>
      </c>
      <c r="F55" s="216" t="n">
        <v>0.749113760876571</v>
      </c>
      <c r="G55" s="217" t="n">
        <v>0.018235578472446</v>
      </c>
      <c r="H55" s="217" t="n">
        <v>0.209571382533033</v>
      </c>
      <c r="I55" s="217" t="n">
        <v>0.0206993232355785</v>
      </c>
      <c r="J55" s="216" t="n">
        <v>0.672524703557312</v>
      </c>
      <c r="K55" s="217" t="n">
        <v>0.00945034584980237</v>
      </c>
      <c r="L55" s="217" t="n">
        <v>0.290350790513834</v>
      </c>
      <c r="M55" s="218" t="n">
        <v>0.0286153656126482</v>
      </c>
    </row>
    <row r="57" customFormat="false" ht="15" hidden="false" customHeight="false" outlineLevel="0" collapsed="false">
      <c r="L57" s="219" t="s">
        <v>123</v>
      </c>
      <c r="M57" s="220" t="n">
        <v>0.0251856773200923</v>
      </c>
    </row>
    <row r="58" customFormat="false" ht="15.75" hidden="false" customHeight="false" outlineLevel="0" collapsed="false"/>
    <row r="59" customFormat="false" ht="15.75" hidden="false" customHeight="false" outlineLevel="0" collapsed="false">
      <c r="A59" s="150" t="s">
        <v>31</v>
      </c>
      <c r="B59" s="151"/>
      <c r="C59" s="151"/>
      <c r="D59" s="151"/>
      <c r="E59" s="151"/>
      <c r="F59" s="151"/>
      <c r="G59" s="151"/>
      <c r="H59" s="151"/>
      <c r="I59" s="151"/>
      <c r="J59" s="151"/>
      <c r="K59" s="151"/>
      <c r="L59" s="151"/>
      <c r="M59" s="152"/>
    </row>
    <row r="60" customFormat="false" ht="54.95" hidden="false" customHeight="true" outlineLevel="0" collapsed="false">
      <c r="A60" s="153" t="s">
        <v>32</v>
      </c>
      <c r="B60" s="153"/>
      <c r="C60" s="153"/>
      <c r="D60" s="153"/>
      <c r="E60" s="153"/>
      <c r="F60" s="153"/>
      <c r="G60" s="153"/>
      <c r="H60" s="153"/>
      <c r="I60" s="153"/>
      <c r="J60" s="153"/>
      <c r="K60" s="153"/>
      <c r="L60" s="153"/>
      <c r="M60" s="153"/>
    </row>
    <row r="61" customFormat="false" ht="15.75" hidden="false" customHeight="false" outlineLevel="0" collapsed="false"/>
  </sheetData>
  <mergeCells count="13">
    <mergeCell ref="A1:M1"/>
    <mergeCell ref="C4:E4"/>
    <mergeCell ref="F4:I4"/>
    <mergeCell ref="J4:M4"/>
    <mergeCell ref="A6:A12"/>
    <mergeCell ref="A13:A19"/>
    <mergeCell ref="A20:A26"/>
    <mergeCell ref="A27:A33"/>
    <mergeCell ref="A34:A40"/>
    <mergeCell ref="A41:A47"/>
    <mergeCell ref="A48:A54"/>
    <mergeCell ref="A55:B55"/>
    <mergeCell ref="A60:M60"/>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1:56:58Z</dcterms:created>
  <dc:creator>David Kurth</dc:creator>
  <dc:description/>
  <dc:language>en-US</dc:language>
  <cp:lastModifiedBy> Barbara Gregory</cp:lastModifiedBy>
  <cp:lastPrinted>2011-11-28T21:05:31Z</cp:lastPrinted>
  <dcterms:modified xsi:type="dcterms:W3CDTF">2013-08-18T17:07:02Z</dcterms:modified>
  <cp:revision>0</cp:revision>
  <dc:subject/>
  <dc:title/>
</cp:coreProperties>
</file>